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9">
  <si>
    <t xml:space="preserve">№ рецептур</t>
  </si>
  <si>
    <t xml:space="preserve">Содержание меню</t>
  </si>
  <si>
    <t xml:space="preserve">Выход готового блюда,г</t>
  </si>
  <si>
    <t xml:space="preserve">Химический состав пищи</t>
  </si>
  <si>
    <t xml:space="preserve">Витамины (мг)</t>
  </si>
  <si>
    <t xml:space="preserve">Микроэлементы (мг)</t>
  </si>
  <si>
    <t xml:space="preserve">Белки, г</t>
  </si>
  <si>
    <t xml:space="preserve">Жиры, г</t>
  </si>
  <si>
    <t xml:space="preserve">Углеводы,г</t>
  </si>
  <si>
    <t xml:space="preserve">Энер. Цен. (ккал)</t>
  </si>
  <si>
    <t xml:space="preserve">В 1</t>
  </si>
  <si>
    <t xml:space="preserve">В 2</t>
  </si>
  <si>
    <t xml:space="preserve">С</t>
  </si>
  <si>
    <t xml:space="preserve">РР</t>
  </si>
  <si>
    <t xml:space="preserve">Ca</t>
  </si>
  <si>
    <t xml:space="preserve">Mg</t>
  </si>
  <si>
    <t xml:space="preserve">Fe</t>
  </si>
  <si>
    <t xml:space="preserve">День 1 Завтрак</t>
  </si>
  <si>
    <t xml:space="preserve">Каша манная молочная вязкая</t>
  </si>
  <si>
    <t xml:space="preserve">сыр порционный </t>
  </si>
  <si>
    <t xml:space="preserve">Чай с сахаром</t>
  </si>
  <si>
    <t xml:space="preserve">Батон с повидлом</t>
  </si>
  <si>
    <t xml:space="preserve">50/20</t>
  </si>
  <si>
    <t xml:space="preserve">Всего завтрак </t>
  </si>
  <si>
    <t xml:space="preserve">День 1 Обед</t>
  </si>
  <si>
    <t xml:space="preserve">Салат "Витаминный" (капуста, морковь, соль, лимонная к-та, раст. масло)</t>
  </si>
  <si>
    <t xml:space="preserve">Рассольник "Ленинградский" на м.к.б</t>
  </si>
  <si>
    <t xml:space="preserve">266/587</t>
  </si>
  <si>
    <t xml:space="preserve">котлета из говядины соус  крас</t>
  </si>
  <si>
    <t xml:space="preserve">90/50</t>
  </si>
  <si>
    <t xml:space="preserve">Макароны отварные</t>
  </si>
  <si>
    <t xml:space="preserve">Компот из сухофруктов</t>
  </si>
  <si>
    <t xml:space="preserve">Хлеб пшеничный (высший с.)</t>
  </si>
  <si>
    <t xml:space="preserve">Хлеб ржаной</t>
  </si>
  <si>
    <t xml:space="preserve">Всего обед</t>
  </si>
  <si>
    <t xml:space="preserve">ИТОГО</t>
  </si>
  <si>
    <t xml:space="preserve">1470</t>
  </si>
  <si>
    <t xml:space="preserve">соотношение Б:Ж:У = 1:1:4</t>
  </si>
  <si>
    <t xml:space="preserve">День 2 Завтрак</t>
  </si>
  <si>
    <t xml:space="preserve">яйцо</t>
  </si>
  <si>
    <t xml:space="preserve">каша геркулесовая</t>
  </si>
  <si>
    <t xml:space="preserve">масло сливочное</t>
  </si>
  <si>
    <t xml:space="preserve">батон</t>
  </si>
  <si>
    <t xml:space="preserve">какао на молоке</t>
  </si>
  <si>
    <t xml:space="preserve">Всего завтрак</t>
  </si>
  <si>
    <t xml:space="preserve">День 2 Обед</t>
  </si>
  <si>
    <t xml:space="preserve">икра свекольная</t>
  </si>
  <si>
    <t xml:space="preserve">щи на мясо к/б</t>
  </si>
  <si>
    <t xml:space="preserve">гречка отварная</t>
  </si>
  <si>
    <t xml:space="preserve">гуляш с мясом говядины</t>
  </si>
  <si>
    <t xml:space="preserve">         80/50</t>
  </si>
  <si>
    <t xml:space="preserve">кисель </t>
  </si>
  <si>
    <t xml:space="preserve">1540</t>
  </si>
  <si>
    <t xml:space="preserve">День 3 Завтрак</t>
  </si>
  <si>
    <t xml:space="preserve">Каша молочная пшеничная</t>
  </si>
  <si>
    <t xml:space="preserve">булочка детская</t>
  </si>
  <si>
    <t xml:space="preserve">чай с сахаром</t>
  </si>
  <si>
    <t xml:space="preserve">200</t>
  </si>
  <si>
    <t xml:space="preserve">День 3 Обед</t>
  </si>
  <si>
    <t xml:space="preserve">икра морковная</t>
  </si>
  <si>
    <t xml:space="preserve">суп с фрикадельками </t>
  </si>
  <si>
    <t xml:space="preserve">250/20</t>
  </si>
  <si>
    <t xml:space="preserve">овощное рагу с мясом курицы</t>
  </si>
  <si>
    <t xml:space="preserve">Напиток из шиповника</t>
  </si>
  <si>
    <t xml:space="preserve">День 4 Завтрак</t>
  </si>
  <si>
    <t xml:space="preserve">запиканка тророженная со сгущенкой</t>
  </si>
  <si>
    <t xml:space="preserve">кофейный напиток</t>
  </si>
  <si>
    <t xml:space="preserve">День 4 Обед</t>
  </si>
  <si>
    <t xml:space="preserve">лук нарезкой</t>
  </si>
  <si>
    <t xml:space="preserve">суп фасолевый на курином </t>
  </si>
  <si>
    <t xml:space="preserve">плов с мясом курицы</t>
  </si>
  <si>
    <t xml:space="preserve">хлеб ржаной</t>
  </si>
  <si>
    <t xml:space="preserve">чай с лимоном</t>
  </si>
  <si>
    <t xml:space="preserve">200/15</t>
  </si>
  <si>
    <t xml:space="preserve">1485</t>
  </si>
  <si>
    <t xml:space="preserve">День 5 Завтрак</t>
  </si>
  <si>
    <t xml:space="preserve">Каша "Дружба"</t>
  </si>
  <si>
    <t xml:space="preserve">маслосливочное</t>
  </si>
  <si>
    <t xml:space="preserve">пр</t>
  </si>
  <si>
    <t xml:space="preserve">печенье</t>
  </si>
  <si>
    <t xml:space="preserve">День 5 Обед</t>
  </si>
  <si>
    <t xml:space="preserve">суп  макароный с мясом птицы</t>
  </si>
  <si>
    <t xml:space="preserve">картофель отварной</t>
  </si>
  <si>
    <t xml:space="preserve">котлета рыбная</t>
  </si>
  <si>
    <t xml:space="preserve">1480</t>
  </si>
  <si>
    <t xml:space="preserve">День 6 Завтрак</t>
  </si>
  <si>
    <t xml:space="preserve">Каша геркулесовая</t>
  </si>
  <si>
    <t xml:space="preserve">сыр порционный</t>
  </si>
  <si>
    <t xml:space="preserve">День 6 Обед</t>
  </si>
  <si>
    <t xml:space="preserve">салат витаминный</t>
  </si>
  <si>
    <t xml:space="preserve">суп гороховый на м.к.б.</t>
  </si>
  <si>
    <t xml:space="preserve">макароны отварные</t>
  </si>
  <si>
    <t xml:space="preserve">говядина тушеная в томатном</t>
  </si>
  <si>
    <t xml:space="preserve">80/50</t>
  </si>
  <si>
    <t xml:space="preserve">1460</t>
  </si>
  <si>
    <t xml:space="preserve">День 7 Завтрак</t>
  </si>
  <si>
    <t xml:space="preserve">омлет натуральный</t>
  </si>
  <si>
    <t xml:space="preserve">День 7 Обед</t>
  </si>
  <si>
    <t xml:space="preserve">суп с клецками на м.к.б</t>
  </si>
  <si>
    <t xml:space="preserve">рис отварной</t>
  </si>
  <si>
    <t xml:space="preserve">рыба с овощами</t>
  </si>
  <si>
    <t xml:space="preserve">1490</t>
  </si>
  <si>
    <t xml:space="preserve">День 8 Завтрак</t>
  </si>
  <si>
    <t xml:space="preserve">суп молочный макаронный</t>
  </si>
  <si>
    <t xml:space="preserve">День 8 Обед</t>
  </si>
  <si>
    <t xml:space="preserve">Икра морковная</t>
  </si>
  <si>
    <t xml:space="preserve">Свекольник на мясо к/б</t>
  </si>
  <si>
    <t xml:space="preserve">тефтеля в томатном соусе</t>
  </si>
  <si>
    <t xml:space="preserve">напиток из шиповника</t>
  </si>
  <si>
    <t xml:space="preserve">День 9 Завтрак</t>
  </si>
  <si>
    <t xml:space="preserve">Каша рисовая молочная вязкая</t>
  </si>
  <si>
    <t xml:space="preserve">масло сливочное </t>
  </si>
  <si>
    <t xml:space="preserve">Батон </t>
  </si>
  <si>
    <t xml:space="preserve">50</t>
  </si>
  <si>
    <t xml:space="preserve">Кофейный напиток на молоке</t>
  </si>
  <si>
    <t xml:space="preserve">День 9 Обед</t>
  </si>
  <si>
    <t xml:space="preserve">суп вермишелевый с мясом птицы</t>
  </si>
  <si>
    <t xml:space="preserve">капуста тушеная с мясом</t>
  </si>
  <si>
    <t xml:space="preserve">1415</t>
  </si>
  <si>
    <t xml:space="preserve">День 10 Завтрак</t>
  </si>
  <si>
    <t xml:space="preserve">каша пшенная молочная</t>
  </si>
  <si>
    <t xml:space="preserve">масло сливочноле </t>
  </si>
  <si>
    <t xml:space="preserve">вафли </t>
  </si>
  <si>
    <t xml:space="preserve">День 10 Обед</t>
  </si>
  <si>
    <t xml:space="preserve">Икра свекольная</t>
  </si>
  <si>
    <t xml:space="preserve">суп овощной с мясом птицы </t>
  </si>
  <si>
    <t xml:space="preserve">гуляш с мясом пт</t>
  </si>
  <si>
    <t xml:space="preserve">Каша  геркулесавая</t>
  </si>
  <si>
    <t xml:space="preserve">200-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General"/>
    <numFmt numFmtId="168" formatCode="0.00"/>
    <numFmt numFmtId="169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41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9.56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39.75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5" hidden="false" customHeight="fals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302</v>
      </c>
      <c r="B4" s="15" t="s">
        <v>18</v>
      </c>
      <c r="C4" s="14" t="n">
        <v>210</v>
      </c>
      <c r="D4" s="16" t="n">
        <v>7.76</v>
      </c>
      <c r="E4" s="16" t="n">
        <v>0.15</v>
      </c>
      <c r="F4" s="16" t="n">
        <v>31.13</v>
      </c>
      <c r="G4" s="16" t="n">
        <v>230</v>
      </c>
      <c r="H4" s="16" t="n">
        <v>0.09</v>
      </c>
      <c r="I4" s="16" t="n">
        <v>0.35</v>
      </c>
      <c r="J4" s="16" t="n">
        <v>2.76</v>
      </c>
      <c r="K4" s="16" t="n">
        <v>0.59</v>
      </c>
      <c r="L4" s="16" t="n">
        <v>116.24</v>
      </c>
      <c r="M4" s="16" t="n">
        <v>32.05</v>
      </c>
      <c r="N4" s="16" t="n">
        <v>0.74</v>
      </c>
    </row>
    <row r="5" customFormat="false" ht="15" hidden="false" customHeight="false" outlineLevel="0" collapsed="false">
      <c r="A5" s="14" t="n">
        <v>42</v>
      </c>
      <c r="B5" s="15" t="s">
        <v>19</v>
      </c>
      <c r="C5" s="14" t="n">
        <v>20</v>
      </c>
      <c r="D5" s="16" t="n">
        <v>4.64</v>
      </c>
      <c r="E5" s="16" t="n">
        <v>5.91</v>
      </c>
      <c r="F5" s="16" t="n">
        <v>0</v>
      </c>
      <c r="G5" s="16" t="n">
        <v>72.8</v>
      </c>
      <c r="H5" s="16" t="n">
        <v>0</v>
      </c>
      <c r="I5" s="16" t="n">
        <v>0.15</v>
      </c>
      <c r="J5" s="16" t="n">
        <v>52</v>
      </c>
      <c r="K5" s="16" t="n">
        <v>176</v>
      </c>
      <c r="L5" s="16" t="n">
        <v>100</v>
      </c>
      <c r="M5" s="16" t="n">
        <v>7</v>
      </c>
      <c r="N5" s="16" t="n">
        <v>2</v>
      </c>
    </row>
    <row r="6" customFormat="false" ht="15" hidden="false" customHeight="false" outlineLevel="0" collapsed="false">
      <c r="A6" s="14" t="n">
        <v>43</v>
      </c>
      <c r="B6" s="16" t="s">
        <v>20</v>
      </c>
      <c r="C6" s="14" t="n">
        <v>200</v>
      </c>
      <c r="D6" s="16" t="n">
        <v>0.2</v>
      </c>
      <c r="E6" s="16" t="n">
        <v>0.1</v>
      </c>
      <c r="F6" s="16" t="n">
        <v>14.97</v>
      </c>
      <c r="G6" s="16" t="n">
        <v>56.85</v>
      </c>
      <c r="H6" s="16" t="n">
        <v>0</v>
      </c>
      <c r="I6" s="16" t="n">
        <v>0.1</v>
      </c>
      <c r="J6" s="16" t="n">
        <v>0.1</v>
      </c>
      <c r="K6" s="16" t="n">
        <v>0.8</v>
      </c>
      <c r="L6" s="16" t="n">
        <v>50</v>
      </c>
      <c r="M6" s="16" t="n">
        <v>44</v>
      </c>
      <c r="N6" s="16" t="n">
        <v>8.224</v>
      </c>
    </row>
    <row r="7" customFormat="false" ht="15.75" hidden="false" customHeight="false" outlineLevel="0" collapsed="false">
      <c r="A7" s="17" t="n">
        <v>2</v>
      </c>
      <c r="B7" s="18" t="s">
        <v>21</v>
      </c>
      <c r="C7" s="19" t="s">
        <v>22</v>
      </c>
      <c r="D7" s="18" t="n">
        <v>13.76</v>
      </c>
      <c r="E7" s="18" t="n">
        <v>12.64</v>
      </c>
      <c r="F7" s="20" t="n">
        <v>60.11</v>
      </c>
      <c r="G7" s="18" t="n">
        <v>118</v>
      </c>
      <c r="H7" s="18" t="n">
        <v>0.06</v>
      </c>
      <c r="I7" s="18" t="n">
        <v>0.03</v>
      </c>
      <c r="J7" s="18" t="n">
        <v>0.5</v>
      </c>
      <c r="K7" s="18" t="n">
        <v>0.75</v>
      </c>
      <c r="L7" s="18" t="n">
        <v>23.5</v>
      </c>
      <c r="M7" s="18" t="n">
        <v>13.5</v>
      </c>
      <c r="N7" s="18" t="n">
        <v>1.9</v>
      </c>
    </row>
    <row r="8" s="25" customFormat="true" ht="15.75" hidden="false" customHeight="false" outlineLevel="0" collapsed="false">
      <c r="A8" s="21"/>
      <c r="B8" s="22" t="s">
        <v>23</v>
      </c>
      <c r="C8" s="22" t="n">
        <v>500</v>
      </c>
      <c r="D8" s="22" t="n">
        <f aca="false">SUM(D4:D7)</f>
        <v>26.36</v>
      </c>
      <c r="E8" s="22" t="n">
        <f aca="false">SUM(E4:E7)</f>
        <v>18.8</v>
      </c>
      <c r="F8" s="23" t="n">
        <f aca="false">SUM(F4:F7)</f>
        <v>106.21</v>
      </c>
      <c r="G8" s="22" t="n">
        <f aca="false">SUM(G4:G7)</f>
        <v>477.65</v>
      </c>
      <c r="H8" s="22" t="n">
        <f aca="false">SUM(H4:H7)</f>
        <v>0.15</v>
      </c>
      <c r="I8" s="22" t="n">
        <f aca="false">SUM(I4:I7)</f>
        <v>0.63</v>
      </c>
      <c r="J8" s="22" t="n">
        <f aca="false">SUM(J4:J7)</f>
        <v>55.36</v>
      </c>
      <c r="K8" s="22" t="n">
        <f aca="false">SUM(K4:K7)</f>
        <v>178.14</v>
      </c>
      <c r="L8" s="22" t="n">
        <f aca="false">SUM(L4:L7)</f>
        <v>289.74</v>
      </c>
      <c r="M8" s="22" t="n">
        <f aca="false">SUM(M4:M7)</f>
        <v>96.55</v>
      </c>
      <c r="N8" s="24" t="n">
        <f aca="false">SUM(N4:N7)</f>
        <v>12.864</v>
      </c>
    </row>
    <row r="9" customFormat="false" ht="15" hidden="false" customHeight="false" outlineLevel="0" collapsed="false">
      <c r="A9" s="26" t="s">
        <v>2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45" hidden="false" customHeight="false" outlineLevel="0" collapsed="false">
      <c r="A10" s="14" t="n">
        <v>40</v>
      </c>
      <c r="B10" s="15" t="s">
        <v>25</v>
      </c>
      <c r="C10" s="14" t="n">
        <v>100</v>
      </c>
      <c r="D10" s="16" t="n">
        <v>1.15</v>
      </c>
      <c r="E10" s="16" t="n">
        <v>6.36</v>
      </c>
      <c r="F10" s="16" t="n">
        <v>7.97</v>
      </c>
      <c r="G10" s="16" t="n">
        <v>103.1</v>
      </c>
      <c r="H10" s="16" t="n">
        <v>0</v>
      </c>
      <c r="I10" s="16" t="n">
        <v>0</v>
      </c>
      <c r="J10" s="16" t="n">
        <v>46</v>
      </c>
      <c r="K10" s="16" t="n">
        <v>0.85</v>
      </c>
      <c r="L10" s="16" t="n">
        <v>59.1</v>
      </c>
      <c r="M10" s="16" t="n">
        <v>21.34</v>
      </c>
      <c r="N10" s="16" t="n">
        <v>0.72</v>
      </c>
    </row>
    <row r="11" customFormat="false" ht="30" hidden="false" customHeight="false" outlineLevel="0" collapsed="false">
      <c r="A11" s="14" t="n">
        <v>132</v>
      </c>
      <c r="B11" s="15" t="s">
        <v>26</v>
      </c>
      <c r="C11" s="14" t="n">
        <v>250</v>
      </c>
      <c r="D11" s="16" t="n">
        <v>3.95</v>
      </c>
      <c r="E11" s="16" t="n">
        <v>9.55</v>
      </c>
      <c r="F11" s="16" t="n">
        <v>18.51</v>
      </c>
      <c r="G11" s="16" t="n">
        <v>189.96</v>
      </c>
      <c r="H11" s="16" t="n">
        <v>0.33</v>
      </c>
      <c r="I11" s="16" t="n">
        <v>0.13</v>
      </c>
      <c r="J11" s="16" t="n">
        <v>19</v>
      </c>
      <c r="K11" s="16" t="n">
        <v>3.92</v>
      </c>
      <c r="L11" s="16" t="n">
        <v>40</v>
      </c>
      <c r="M11" s="16" t="n">
        <v>41.6</v>
      </c>
      <c r="N11" s="16" t="n">
        <v>2.18</v>
      </c>
    </row>
    <row r="12" customFormat="false" ht="15" hidden="false" customHeight="false" outlineLevel="0" collapsed="false">
      <c r="A12" s="14" t="s">
        <v>27</v>
      </c>
      <c r="B12" s="16" t="s">
        <v>28</v>
      </c>
      <c r="C12" s="14" t="s">
        <v>29</v>
      </c>
      <c r="D12" s="16" t="n">
        <v>14.65</v>
      </c>
      <c r="E12" s="16" t="n">
        <v>5.1</v>
      </c>
      <c r="F12" s="16" t="n">
        <v>11.32</v>
      </c>
      <c r="G12" s="16" t="n">
        <v>147.92</v>
      </c>
      <c r="H12" s="16" t="n">
        <v>0.12</v>
      </c>
      <c r="I12" s="16" t="n">
        <v>0.17</v>
      </c>
      <c r="J12" s="16" t="n">
        <v>1.81</v>
      </c>
      <c r="K12" s="16" t="n">
        <v>2.28</v>
      </c>
      <c r="L12" s="16" t="n">
        <v>11.24</v>
      </c>
      <c r="M12" s="16" t="n">
        <v>29.96</v>
      </c>
      <c r="N12" s="16" t="n">
        <v>1.67</v>
      </c>
    </row>
    <row r="13" customFormat="false" ht="15" hidden="false" customHeight="false" outlineLevel="0" collapsed="false">
      <c r="A13" s="14" t="n">
        <v>516</v>
      </c>
      <c r="B13" s="16" t="s">
        <v>30</v>
      </c>
      <c r="C13" s="14" t="n">
        <v>200</v>
      </c>
      <c r="D13" s="16" t="n">
        <v>5.25</v>
      </c>
      <c r="E13" s="16" t="n">
        <v>6.15</v>
      </c>
      <c r="F13" s="16" t="n">
        <v>35.25</v>
      </c>
      <c r="G13" s="16" t="n">
        <v>220.5</v>
      </c>
      <c r="H13" s="16" t="n">
        <v>0.19</v>
      </c>
      <c r="I13" s="16" t="n">
        <v>0.09</v>
      </c>
      <c r="J13" s="16" t="n">
        <v>0</v>
      </c>
      <c r="K13" s="16" t="n">
        <v>1.68</v>
      </c>
      <c r="L13" s="16" t="n">
        <v>33</v>
      </c>
      <c r="M13" s="16" t="n">
        <v>103</v>
      </c>
      <c r="N13" s="16" t="n">
        <v>3.36</v>
      </c>
    </row>
    <row r="14" customFormat="false" ht="15" hidden="false" customHeight="false" outlineLevel="0" collapsed="false">
      <c r="A14" s="14" t="n">
        <v>639</v>
      </c>
      <c r="B14" s="16" t="s">
        <v>31</v>
      </c>
      <c r="C14" s="14" t="n">
        <v>200</v>
      </c>
      <c r="D14" s="16" t="n">
        <v>0.6</v>
      </c>
      <c r="E14" s="16" t="n">
        <v>31.4</v>
      </c>
      <c r="F14" s="16" t="n">
        <v>106</v>
      </c>
      <c r="G14" s="16" t="n">
        <v>124</v>
      </c>
      <c r="H14" s="16" t="n">
        <v>0</v>
      </c>
      <c r="I14" s="16" t="n">
        <v>0</v>
      </c>
      <c r="J14" s="16" t="n">
        <v>0.2</v>
      </c>
      <c r="K14" s="16" t="n">
        <v>0.09</v>
      </c>
      <c r="L14" s="16" t="n">
        <v>11</v>
      </c>
      <c r="M14" s="16" t="n">
        <v>3</v>
      </c>
      <c r="N14" s="16" t="n">
        <v>0.62</v>
      </c>
    </row>
    <row r="15" customFormat="false" ht="15" hidden="false" customHeight="false" outlineLevel="0" collapsed="false">
      <c r="A15" s="14" t="n">
        <v>573</v>
      </c>
      <c r="B15" s="16" t="s">
        <v>32</v>
      </c>
      <c r="C15" s="14" t="n">
        <v>40</v>
      </c>
      <c r="D15" s="16" t="n">
        <v>3.4</v>
      </c>
      <c r="E15" s="16" t="n">
        <v>0.32</v>
      </c>
      <c r="F15" s="16" t="n">
        <v>19.68</v>
      </c>
      <c r="G15" s="16" t="n">
        <v>94</v>
      </c>
      <c r="H15" s="16" t="n">
        <v>0.08</v>
      </c>
      <c r="I15" s="16" t="n">
        <v>0.04</v>
      </c>
      <c r="J15" s="16" t="n">
        <v>0</v>
      </c>
      <c r="K15" s="16" t="n">
        <v>1.36</v>
      </c>
      <c r="L15" s="16" t="n">
        <v>13</v>
      </c>
      <c r="M15" s="16" t="n">
        <v>24.8</v>
      </c>
      <c r="N15" s="16" t="n">
        <v>1.68</v>
      </c>
    </row>
    <row r="16" customFormat="false" ht="15.75" hidden="false" customHeight="false" outlineLevel="0" collapsed="false">
      <c r="A16" s="17" t="n">
        <v>574</v>
      </c>
      <c r="B16" s="18" t="s">
        <v>33</v>
      </c>
      <c r="C16" s="17" t="n">
        <v>40</v>
      </c>
      <c r="D16" s="18" t="n">
        <v>1.88</v>
      </c>
      <c r="E16" s="18" t="n">
        <v>0.28</v>
      </c>
      <c r="F16" s="18" t="n">
        <v>19.92</v>
      </c>
      <c r="G16" s="18" t="n">
        <v>85.6</v>
      </c>
      <c r="H16" s="18" t="n">
        <v>0.07</v>
      </c>
      <c r="I16" s="18" t="n">
        <v>0.03</v>
      </c>
      <c r="J16" s="18" t="n">
        <v>0</v>
      </c>
      <c r="K16" s="18" t="n">
        <v>63.2</v>
      </c>
      <c r="L16" s="18" t="n">
        <v>14</v>
      </c>
      <c r="M16" s="18" t="n">
        <v>18.8</v>
      </c>
      <c r="N16" s="18" t="n">
        <v>1.56</v>
      </c>
    </row>
    <row r="17" s="25" customFormat="true" ht="15.75" hidden="false" customHeight="false" outlineLevel="0" collapsed="false">
      <c r="A17" s="21"/>
      <c r="B17" s="22" t="s">
        <v>34</v>
      </c>
      <c r="C17" s="22" t="n">
        <v>970</v>
      </c>
      <c r="D17" s="22" t="n">
        <f aca="false">SUM(D10:D16)</f>
        <v>30.88</v>
      </c>
      <c r="E17" s="22" t="n">
        <f aca="false">SUM(E10:E16)</f>
        <v>59.16</v>
      </c>
      <c r="F17" s="22" t="n">
        <f aca="false">SUM(D17:E17)</f>
        <v>90.04</v>
      </c>
      <c r="G17" s="22" t="n">
        <f aca="false">SUM(G10:G16)</f>
        <v>965.08</v>
      </c>
      <c r="H17" s="22" t="n">
        <f aca="false">SUM(H10:H16)</f>
        <v>0.79</v>
      </c>
      <c r="I17" s="22" t="n">
        <f aca="false">SUM(G17:H17)</f>
        <v>965.87</v>
      </c>
      <c r="J17" s="22" t="n">
        <f aca="false">SUM(J10:J16)</f>
        <v>67.01</v>
      </c>
      <c r="K17" s="22" t="n">
        <f aca="false">SUM(K10:K16)</f>
        <v>73.38</v>
      </c>
      <c r="L17" s="22" t="n">
        <f aca="false">SUM(L10:L16)</f>
        <v>181.34</v>
      </c>
      <c r="M17" s="22" t="n">
        <f aca="false">SUM(M10:M16)</f>
        <v>242.5</v>
      </c>
      <c r="N17" s="24" t="n">
        <f aca="false">SUM(N10:N16)</f>
        <v>11.79</v>
      </c>
    </row>
    <row r="18" customFormat="false" ht="15" hidden="false" customHeight="false" outlineLevel="0" collapsed="false">
      <c r="A18" s="27"/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35" customFormat="true" ht="15" hidden="false" customHeight="fals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s="35" customFormat="true" ht="15" hidden="false" customHeight="false" outlineLevel="0" collapsed="false">
      <c r="A20" s="31"/>
      <c r="B20" s="36" t="s">
        <v>35</v>
      </c>
      <c r="C20" s="33" t="s">
        <v>36</v>
      </c>
      <c r="D20" s="34" t="n">
        <f aca="false">D8+D17+D19</f>
        <v>57.24</v>
      </c>
      <c r="E20" s="34" t="n">
        <f aca="false">E8+E17+E19</f>
        <v>77.96</v>
      </c>
      <c r="F20" s="34" t="n">
        <f aca="false">F8+F17+F19</f>
        <v>196.25</v>
      </c>
      <c r="G20" s="34" t="n">
        <f aca="false">G8+G17+G19</f>
        <v>1442.73</v>
      </c>
      <c r="H20" s="34" t="n">
        <f aca="false">H8+H17+H19</f>
        <v>0.94</v>
      </c>
      <c r="I20" s="34" t="n">
        <f aca="false">I8+I17+I19</f>
        <v>966.5</v>
      </c>
      <c r="J20" s="34" t="n">
        <f aca="false">J8+J17+J19</f>
        <v>122.37</v>
      </c>
      <c r="K20" s="34" t="n">
        <f aca="false">K8+K17+K19</f>
        <v>251.52</v>
      </c>
      <c r="L20" s="34" t="n">
        <f aca="false">L8+L17+L19</f>
        <v>471.08</v>
      </c>
      <c r="M20" s="34" t="n">
        <f aca="false">M8+M17+M19</f>
        <v>339.05</v>
      </c>
      <c r="N20" s="34" t="n">
        <f aca="false">N8+N17+N19</f>
        <v>24.654</v>
      </c>
    </row>
    <row r="21" s="35" customFormat="true" ht="15" hidden="false" customHeight="false" outlineLevel="0" collapsed="false">
      <c r="A21" s="37"/>
      <c r="B21" s="37" t="s">
        <v>37</v>
      </c>
      <c r="C21" s="37"/>
      <c r="D21" s="38" t="n">
        <v>0.68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5" customFormat="true" ht="15" hidden="false" customHeight="false" outlineLevel="0" collapsed="false"/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85"/>
    <col collapsed="false" customWidth="true" hidden="false" outlineLevel="0" max="6" min="6" style="0" width="9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2" min="11" style="0" width="7.99"/>
    <col collapsed="false" customWidth="true" hidden="false" outlineLevel="0" max="13" min="13" style="0" width="8.41"/>
    <col collapsed="false" customWidth="true" hidden="false" outlineLevel="0" max="14" min="14" style="0" width="8.14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3.25" hidden="false" customHeight="true" outlineLevel="0" collapsed="false">
      <c r="A3" s="13" t="s">
        <v>1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96" customFormat="true" ht="15" hidden="false" customHeight="false" outlineLevel="0" collapsed="false">
      <c r="A4" s="93" t="n">
        <v>219</v>
      </c>
      <c r="B4" s="94" t="s">
        <v>120</v>
      </c>
      <c r="C4" s="93" t="n">
        <v>250</v>
      </c>
      <c r="D4" s="95" t="n">
        <v>5.5</v>
      </c>
      <c r="E4" s="95" t="n">
        <v>6.8</v>
      </c>
      <c r="F4" s="95" t="n">
        <v>28.6</v>
      </c>
      <c r="G4" s="95" t="n">
        <v>330</v>
      </c>
      <c r="H4" s="95" t="n">
        <v>0.19</v>
      </c>
      <c r="I4" s="95" t="n">
        <v>0.2</v>
      </c>
      <c r="J4" s="95" t="n">
        <v>1.3</v>
      </c>
      <c r="K4" s="95" t="n">
        <v>1.59</v>
      </c>
      <c r="L4" s="95" t="n">
        <v>135.7</v>
      </c>
      <c r="M4" s="95" t="n">
        <v>84.47</v>
      </c>
      <c r="N4" s="95" t="n">
        <v>2.5</v>
      </c>
    </row>
    <row r="5" s="96" customFormat="true" ht="15" hidden="false" customHeight="false" outlineLevel="0" collapsed="false">
      <c r="A5" s="93" t="n">
        <v>41</v>
      </c>
      <c r="B5" s="94" t="s">
        <v>121</v>
      </c>
      <c r="C5" s="93" t="n">
        <v>20</v>
      </c>
      <c r="D5" s="95" t="n">
        <v>2.6</v>
      </c>
      <c r="E5" s="95" t="n">
        <v>12.3</v>
      </c>
      <c r="F5" s="95" t="n">
        <v>0.3</v>
      </c>
      <c r="G5" s="95" t="n">
        <v>113.2</v>
      </c>
      <c r="H5" s="95" t="n">
        <v>0</v>
      </c>
      <c r="I5" s="95" t="n">
        <v>0</v>
      </c>
      <c r="J5" s="95" t="n">
        <v>118</v>
      </c>
      <c r="K5" s="95" t="n">
        <v>2</v>
      </c>
      <c r="L5" s="95" t="n">
        <v>4</v>
      </c>
      <c r="M5" s="95" t="n">
        <v>0</v>
      </c>
      <c r="N5" s="95" t="n">
        <v>0</v>
      </c>
    </row>
    <row r="6" customFormat="false" ht="15" hidden="false" customHeight="false" outlineLevel="0" collapsed="false">
      <c r="A6" s="14" t="n">
        <v>46</v>
      </c>
      <c r="B6" s="16" t="s">
        <v>42</v>
      </c>
      <c r="C6" s="14" t="n">
        <v>40</v>
      </c>
      <c r="D6" s="16" t="n">
        <v>1.1</v>
      </c>
      <c r="E6" s="16" t="n">
        <v>9</v>
      </c>
      <c r="F6" s="16" t="n">
        <v>6.8</v>
      </c>
      <c r="G6" s="16" t="n">
        <v>115</v>
      </c>
      <c r="H6" s="16" t="n">
        <v>0.08</v>
      </c>
      <c r="I6" s="16" t="n">
        <v>0.04</v>
      </c>
      <c r="J6" s="16" t="n">
        <v>0</v>
      </c>
      <c r="K6" s="16" t="n">
        <v>1.36</v>
      </c>
      <c r="L6" s="16" t="n">
        <v>13</v>
      </c>
      <c r="M6" s="16" t="n">
        <v>24.8</v>
      </c>
      <c r="N6" s="16" t="n">
        <v>1.68</v>
      </c>
    </row>
    <row r="7" customFormat="false" ht="15" hidden="false" customHeight="false" outlineLevel="0" collapsed="false">
      <c r="A7" s="17" t="n">
        <v>305</v>
      </c>
      <c r="B7" s="18" t="s">
        <v>51</v>
      </c>
      <c r="C7" s="17" t="n">
        <v>200</v>
      </c>
      <c r="D7" s="18" t="n">
        <v>0</v>
      </c>
      <c r="E7" s="18" t="n">
        <v>0</v>
      </c>
      <c r="F7" s="18" t="n">
        <v>20</v>
      </c>
      <c r="G7" s="18" t="n">
        <v>76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3.4</v>
      </c>
      <c r="M7" s="18" t="n">
        <v>0</v>
      </c>
      <c r="N7" s="18" t="n">
        <v>0</v>
      </c>
    </row>
    <row r="8" customFormat="false" ht="15.75" hidden="false" customHeight="false" outlineLevel="0" collapsed="false">
      <c r="A8" s="17" t="n">
        <v>5</v>
      </c>
      <c r="B8" s="18" t="s">
        <v>122</v>
      </c>
      <c r="C8" s="17" t="n">
        <v>40</v>
      </c>
      <c r="D8" s="18" t="n">
        <v>2.4</v>
      </c>
      <c r="E8" s="18" t="n">
        <v>1.68</v>
      </c>
      <c r="F8" s="18" t="n">
        <v>25.8</v>
      </c>
      <c r="G8" s="18" t="n">
        <v>280</v>
      </c>
      <c r="H8" s="18" t="n">
        <v>0.06</v>
      </c>
      <c r="I8" s="18" t="n">
        <v>0.03</v>
      </c>
      <c r="J8" s="18" t="n">
        <v>0</v>
      </c>
      <c r="K8" s="18" t="n">
        <v>0.48</v>
      </c>
      <c r="L8" s="18" t="n">
        <v>7.7</v>
      </c>
      <c r="M8" s="18" t="n">
        <v>0</v>
      </c>
      <c r="N8" s="18" t="n">
        <v>0.49</v>
      </c>
    </row>
    <row r="9" s="25" customFormat="true" ht="15.75" hidden="false" customHeight="false" outlineLevel="0" collapsed="false">
      <c r="A9" s="21"/>
      <c r="B9" s="22" t="s">
        <v>44</v>
      </c>
      <c r="C9" s="22" t="n">
        <v>550</v>
      </c>
      <c r="D9" s="22" t="n">
        <f aca="false">SUM(D4:D8)</f>
        <v>11.6</v>
      </c>
      <c r="E9" s="22" t="n">
        <f aca="false">SUM(E4:E8)</f>
        <v>29.78</v>
      </c>
      <c r="F9" s="23" t="n">
        <f aca="false">SUM(F4:F8)</f>
        <v>81.5</v>
      </c>
      <c r="G9" s="22" t="n">
        <f aca="false">SUM(G4:G8)</f>
        <v>914.2</v>
      </c>
      <c r="H9" s="22" t="n">
        <f aca="false">SUM(H4:H8)</f>
        <v>0.33</v>
      </c>
      <c r="I9" s="22" t="n">
        <f aca="false">SUM(I4:I8)</f>
        <v>0.27</v>
      </c>
      <c r="J9" s="22" t="n">
        <f aca="false">SUM(J4:J8)</f>
        <v>119.3</v>
      </c>
      <c r="K9" s="22" t="n">
        <f aca="false">SUM(K4:K8)</f>
        <v>5.43</v>
      </c>
      <c r="L9" s="22" t="n">
        <f aca="false">SUM(L4:L8)</f>
        <v>163.8</v>
      </c>
      <c r="M9" s="22" t="n">
        <f aca="false">SUM(M4:M8)</f>
        <v>109.27</v>
      </c>
      <c r="N9" s="24" t="n">
        <f aca="false">SUM(N4:N8)</f>
        <v>4.67</v>
      </c>
    </row>
    <row r="10" customFormat="false" ht="19.5" hidden="false" customHeight="true" outlineLevel="0" collapsed="false">
      <c r="A10" s="26" t="s">
        <v>12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A11" s="14" t="n">
        <v>126</v>
      </c>
      <c r="B11" s="15" t="s">
        <v>124</v>
      </c>
      <c r="C11" s="14" t="n">
        <v>100</v>
      </c>
      <c r="D11" s="16" t="n">
        <v>2.35</v>
      </c>
      <c r="E11" s="16" t="n">
        <v>4.6</v>
      </c>
      <c r="F11" s="16" t="n">
        <v>12.3</v>
      </c>
      <c r="G11" s="16" t="n">
        <v>80.08</v>
      </c>
      <c r="H11" s="16" t="n">
        <v>0.02</v>
      </c>
      <c r="I11" s="16" t="n">
        <v>0</v>
      </c>
      <c r="J11" s="16" t="n">
        <v>5.37</v>
      </c>
      <c r="K11" s="16" t="n">
        <v>48.63</v>
      </c>
      <c r="L11" s="16" t="n">
        <v>30.59</v>
      </c>
      <c r="M11" s="16" t="n">
        <v>23.7</v>
      </c>
      <c r="N11" s="16" t="n">
        <v>1.41</v>
      </c>
    </row>
    <row r="12" s="61" customFormat="true" ht="15" hidden="false" customHeight="false" outlineLevel="0" collapsed="false">
      <c r="A12" s="59" t="n">
        <v>5</v>
      </c>
      <c r="B12" s="62" t="s">
        <v>125</v>
      </c>
      <c r="C12" s="59" t="n">
        <v>250</v>
      </c>
      <c r="D12" s="60" t="n">
        <v>1.54</v>
      </c>
      <c r="E12" s="60" t="n">
        <v>4.69</v>
      </c>
      <c r="F12" s="60" t="n">
        <v>10.07</v>
      </c>
      <c r="G12" s="60" t="n">
        <v>92.19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</row>
    <row r="13" s="96" customFormat="true" ht="15" hidden="false" customHeight="false" outlineLevel="0" collapsed="false">
      <c r="A13" s="93" t="n">
        <v>41</v>
      </c>
      <c r="B13" s="94" t="s">
        <v>48</v>
      </c>
      <c r="C13" s="93" t="n">
        <v>200</v>
      </c>
      <c r="D13" s="95" t="n">
        <v>3.26</v>
      </c>
      <c r="E13" s="95" t="n">
        <v>5.22</v>
      </c>
      <c r="F13" s="95" t="n">
        <v>34.74</v>
      </c>
      <c r="G13" s="95" t="n">
        <v>223.2</v>
      </c>
      <c r="H13" s="95" t="n">
        <v>0.18</v>
      </c>
      <c r="I13" s="95" t="n">
        <v>0</v>
      </c>
      <c r="J13" s="95" t="n">
        <v>1.2</v>
      </c>
      <c r="K13" s="95" t="n">
        <v>1.23</v>
      </c>
      <c r="L13" s="95" t="n">
        <v>72.6</v>
      </c>
      <c r="M13" s="95" t="n">
        <v>60.08</v>
      </c>
      <c r="N13" s="95" t="n">
        <v>3.86</v>
      </c>
    </row>
    <row r="14" customFormat="false" ht="15" hidden="false" customHeight="false" outlineLevel="0" collapsed="false">
      <c r="A14" s="14" t="n">
        <v>331</v>
      </c>
      <c r="B14" s="16" t="s">
        <v>126</v>
      </c>
      <c r="C14" s="14" t="n">
        <v>100</v>
      </c>
      <c r="D14" s="16" t="n">
        <v>6.91</v>
      </c>
      <c r="E14" s="16" t="n">
        <v>3.2</v>
      </c>
      <c r="F14" s="16" t="n">
        <v>5.43</v>
      </c>
      <c r="G14" s="16" t="n">
        <v>112.37</v>
      </c>
      <c r="H14" s="16" t="n">
        <v>0</v>
      </c>
      <c r="I14" s="16" t="n">
        <v>0.22</v>
      </c>
      <c r="J14" s="16" t="n">
        <v>103</v>
      </c>
      <c r="K14" s="16" t="n">
        <v>2.85</v>
      </c>
      <c r="L14" s="16" t="n">
        <v>50.91</v>
      </c>
      <c r="M14" s="16" t="n">
        <v>47.54</v>
      </c>
      <c r="N14" s="16" t="n">
        <v>0.26</v>
      </c>
    </row>
    <row r="15" customFormat="false" ht="15" hidden="false" customHeight="false" outlineLevel="0" collapsed="false">
      <c r="A15" s="14" t="n">
        <v>349</v>
      </c>
      <c r="B15" s="16" t="s">
        <v>31</v>
      </c>
      <c r="C15" s="14" t="n">
        <v>200</v>
      </c>
      <c r="D15" s="16" t="n">
        <v>0.6</v>
      </c>
      <c r="E15" s="16" t="n">
        <v>31.4</v>
      </c>
      <c r="F15" s="16" t="n">
        <v>106</v>
      </c>
      <c r="G15" s="16" t="n">
        <v>124</v>
      </c>
      <c r="H15" s="16" t="n">
        <v>0</v>
      </c>
      <c r="I15" s="16" t="n">
        <v>0</v>
      </c>
      <c r="J15" s="16" t="n">
        <v>0.2</v>
      </c>
      <c r="K15" s="16" t="n">
        <v>0.09</v>
      </c>
      <c r="L15" s="16" t="n">
        <v>11</v>
      </c>
      <c r="M15" s="16" t="n">
        <v>3</v>
      </c>
      <c r="N15" s="16" t="n">
        <v>0.62</v>
      </c>
    </row>
    <row r="16" customFormat="false" ht="15" hidden="false" customHeight="false" outlineLevel="0" collapsed="false">
      <c r="A16" s="14" t="n">
        <v>573</v>
      </c>
      <c r="B16" s="16" t="s">
        <v>32</v>
      </c>
      <c r="C16" s="14" t="n">
        <v>40</v>
      </c>
      <c r="D16" s="16" t="n">
        <v>3.4</v>
      </c>
      <c r="E16" s="16" t="n">
        <v>0.32</v>
      </c>
      <c r="F16" s="16" t="n">
        <v>19.68</v>
      </c>
      <c r="G16" s="16" t="n">
        <v>94</v>
      </c>
      <c r="H16" s="16" t="n">
        <v>0.08</v>
      </c>
      <c r="I16" s="16" t="n">
        <v>0.04</v>
      </c>
      <c r="J16" s="16" t="n">
        <v>0</v>
      </c>
      <c r="K16" s="16" t="n">
        <v>1.36</v>
      </c>
      <c r="L16" s="16" t="n">
        <v>13</v>
      </c>
      <c r="M16" s="16" t="n">
        <v>24.8</v>
      </c>
      <c r="N16" s="16" t="n">
        <v>1.68</v>
      </c>
    </row>
    <row r="17" customFormat="false" ht="15.75" hidden="false" customHeight="false" outlineLevel="0" collapsed="false">
      <c r="A17" s="17" t="n">
        <v>274</v>
      </c>
      <c r="B17" s="18" t="s">
        <v>33</v>
      </c>
      <c r="C17" s="17" t="n">
        <v>40</v>
      </c>
      <c r="D17" s="18" t="n">
        <v>1.88</v>
      </c>
      <c r="E17" s="18" t="n">
        <v>0.28</v>
      </c>
      <c r="F17" s="18" t="n">
        <v>19.92</v>
      </c>
      <c r="G17" s="18" t="n">
        <v>85.6</v>
      </c>
      <c r="H17" s="18" t="n">
        <v>0.07</v>
      </c>
      <c r="I17" s="18" t="n">
        <v>0.03</v>
      </c>
      <c r="J17" s="18" t="n">
        <v>0</v>
      </c>
      <c r="K17" s="18" t="n">
        <v>63.2</v>
      </c>
      <c r="L17" s="18" t="n">
        <v>14</v>
      </c>
      <c r="M17" s="18" t="n">
        <v>18.8</v>
      </c>
      <c r="N17" s="18" t="n">
        <v>1.56</v>
      </c>
    </row>
    <row r="18" s="55" customFormat="true" ht="15.75" hidden="false" customHeight="false" outlineLevel="0" collapsed="false">
      <c r="A18" s="21"/>
      <c r="B18" s="22" t="s">
        <v>34</v>
      </c>
      <c r="C18" s="22" t="n">
        <v>930</v>
      </c>
      <c r="D18" s="22" t="n">
        <f aca="false">SUM(D11:D17)</f>
        <v>19.94</v>
      </c>
      <c r="E18" s="22" t="n">
        <f aca="false">SUM(E11:E17)</f>
        <v>49.71</v>
      </c>
      <c r="F18" s="22" t="n">
        <f aca="false">SUM(F11:F17)</f>
        <v>208.14</v>
      </c>
      <c r="G18" s="22" t="n">
        <f aca="false">SUM(G11:G17)</f>
        <v>811.44</v>
      </c>
      <c r="H18" s="22" t="n">
        <f aca="false">SUM(H11:H17)</f>
        <v>0.35</v>
      </c>
      <c r="I18" s="22" t="n">
        <f aca="false">SUM(I11:I17)</f>
        <v>0.29</v>
      </c>
      <c r="J18" s="22" t="n">
        <f aca="false">SUM(J11:J17)</f>
        <v>109.77</v>
      </c>
      <c r="K18" s="22" t="n">
        <f aca="false">SUM(K11:K17)</f>
        <v>117.36</v>
      </c>
      <c r="L18" s="22" t="n">
        <f aca="false">SUM(L11:L17)</f>
        <v>192.1</v>
      </c>
      <c r="M18" s="22" t="n">
        <f aca="false">SUM(M11:M17)</f>
        <v>177.92</v>
      </c>
      <c r="N18" s="24" t="n">
        <f aca="false">SUM(N11:N17)</f>
        <v>9.39</v>
      </c>
    </row>
    <row r="19" s="35" customFormat="true" ht="15" hidden="false" customHeight="false" outlineLevel="0" collapsed="false">
      <c r="A19" s="27"/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35" customFormat="true" ht="15" hidden="false" customHeight="false" outlineLevel="0" collapsed="false">
      <c r="A20" s="27"/>
      <c r="B20" s="46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</row>
    <row r="21" s="35" customFormat="true" ht="15" hidden="false" customHeight="false" outlineLevel="0" collapsed="false">
      <c r="A21" s="27"/>
      <c r="B21" s="46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s="35" customFormat="true" ht="15" hidden="false" customHeight="false" outlineLevel="0" collapsed="false">
      <c r="A22" s="27"/>
      <c r="B22" s="32"/>
      <c r="C22" s="5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35" customFormat="true" ht="15" hidden="false" customHeight="false" outlineLevel="0" collapsed="false">
      <c r="A23" s="31"/>
      <c r="B23" s="36" t="s">
        <v>35</v>
      </c>
      <c r="C23" s="33" t="s">
        <v>84</v>
      </c>
      <c r="D23" s="34" t="n">
        <f aca="false">D9+D18+D22</f>
        <v>31.54</v>
      </c>
      <c r="E23" s="34" t="n">
        <f aca="false">E9+E18+E22</f>
        <v>79.49</v>
      </c>
      <c r="F23" s="34" t="n">
        <f aca="false">F9+F18+F22</f>
        <v>289.64</v>
      </c>
      <c r="G23" s="34" t="n">
        <f aca="false">G9+G18+G22</f>
        <v>1725.64</v>
      </c>
      <c r="H23" s="34" t="n">
        <f aca="false">H9+H18+H22</f>
        <v>0.68</v>
      </c>
      <c r="I23" s="34" t="n">
        <f aca="false">I9+I18+I22</f>
        <v>0.56</v>
      </c>
      <c r="J23" s="34" t="n">
        <f aca="false">J9+J18+J22</f>
        <v>229.07</v>
      </c>
      <c r="K23" s="34" t="n">
        <f aca="false">K9+K18+K22</f>
        <v>122.79</v>
      </c>
      <c r="L23" s="34" t="n">
        <f aca="false">L9+L18+L22</f>
        <v>355.9</v>
      </c>
      <c r="M23" s="34" t="n">
        <f aca="false">M9+M18+M22</f>
        <v>287.19</v>
      </c>
      <c r="N23" s="34" t="n">
        <f aca="false">N9+N18+N22</f>
        <v>14.06</v>
      </c>
    </row>
    <row r="24" s="35" customFormat="true" ht="15" hidden="false" customHeight="false" outlineLevel="0" collapsed="false">
      <c r="A24" s="37"/>
      <c r="B24" s="37" t="s">
        <v>37</v>
      </c>
      <c r="C24" s="37"/>
      <c r="D24" s="38" t="n">
        <v>0.6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</cols>
  <sheetData>
    <row r="1" customFormat="false" ht="15" hidden="false" customHeight="true" outlineLevel="0" collapsed="false">
      <c r="A1" s="1" t="s">
        <v>0</v>
      </c>
      <c r="B1" s="1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1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5" hidden="false" customHeight="fals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7.75" hidden="false" customHeight="true" outlineLevel="0" collapsed="false">
      <c r="A4" s="14" t="n">
        <v>212</v>
      </c>
      <c r="B4" s="15" t="s">
        <v>127</v>
      </c>
      <c r="C4" s="14" t="s">
        <v>128</v>
      </c>
      <c r="D4" s="16" t="n">
        <v>6.12</v>
      </c>
      <c r="E4" s="16" t="n">
        <v>7.38</v>
      </c>
      <c r="F4" s="16" t="n">
        <v>35.6</v>
      </c>
      <c r="G4" s="16" t="n">
        <v>241</v>
      </c>
      <c r="H4" s="16" t="n">
        <v>0.15</v>
      </c>
      <c r="I4" s="16" t="n">
        <v>0</v>
      </c>
      <c r="J4" s="16" t="n">
        <v>0.37</v>
      </c>
      <c r="K4" s="16" t="n">
        <v>0</v>
      </c>
      <c r="L4" s="16" t="n">
        <v>130</v>
      </c>
      <c r="M4" s="16" t="n">
        <v>12.3</v>
      </c>
      <c r="N4" s="16" t="n">
        <v>1.24</v>
      </c>
    </row>
    <row r="5" customFormat="false" ht="23.25" hidden="false" customHeight="true" outlineLevel="0" collapsed="false">
      <c r="A5" s="14" t="n">
        <v>43</v>
      </c>
      <c r="B5" s="16" t="s">
        <v>20</v>
      </c>
      <c r="C5" s="14" t="n">
        <v>200</v>
      </c>
      <c r="D5" s="16" t="n">
        <v>0.2</v>
      </c>
      <c r="E5" s="16" t="n">
        <v>0.51</v>
      </c>
      <c r="F5" s="16" t="n">
        <v>14.97</v>
      </c>
      <c r="G5" s="16" t="n">
        <v>56.85</v>
      </c>
      <c r="H5" s="16" t="n">
        <v>0</v>
      </c>
      <c r="I5" s="16" t="n">
        <v>0.1</v>
      </c>
      <c r="J5" s="16" t="n">
        <v>0.1</v>
      </c>
      <c r="K5" s="16" t="n">
        <v>0.8</v>
      </c>
      <c r="L5" s="16" t="n">
        <v>49.66</v>
      </c>
      <c r="M5" s="16" t="n">
        <v>44</v>
      </c>
      <c r="N5" s="16" t="n">
        <v>8.224</v>
      </c>
    </row>
    <row r="6" customFormat="false" ht="21" hidden="false" customHeight="true" outlineLevel="0" collapsed="false">
      <c r="A6" s="17" t="n">
        <v>2</v>
      </c>
      <c r="B6" s="18" t="s">
        <v>21</v>
      </c>
      <c r="C6" s="19" t="s">
        <v>22</v>
      </c>
      <c r="D6" s="18" t="n">
        <v>1.2</v>
      </c>
      <c r="E6" s="18" t="n">
        <v>3.1</v>
      </c>
      <c r="F6" s="20" t="n">
        <v>21</v>
      </c>
      <c r="G6" s="18" t="n">
        <v>118</v>
      </c>
      <c r="H6" s="18" t="n">
        <v>0.06</v>
      </c>
      <c r="I6" s="18" t="n">
        <v>0.03</v>
      </c>
      <c r="J6" s="18" t="n">
        <v>0.5</v>
      </c>
      <c r="K6" s="18" t="n">
        <v>0.75</v>
      </c>
      <c r="L6" s="18" t="n">
        <v>23.5</v>
      </c>
      <c r="M6" s="18" t="n">
        <v>13.5</v>
      </c>
      <c r="N6" s="18" t="n">
        <v>1.9</v>
      </c>
    </row>
    <row r="7" customFormat="false" ht="21.75" hidden="false" customHeight="true" outlineLevel="0" collapsed="false">
      <c r="A7" s="21"/>
      <c r="B7" s="22" t="s">
        <v>23</v>
      </c>
      <c r="C7" s="22"/>
      <c r="D7" s="22" t="n">
        <f aca="false">SUM(D4:D6)</f>
        <v>7.52</v>
      </c>
      <c r="E7" s="22" t="n">
        <f aca="false">SUM(E4:E6)</f>
        <v>10.99</v>
      </c>
      <c r="F7" s="23" t="n">
        <f aca="false">SUM(F4:F6)</f>
        <v>71.57</v>
      </c>
      <c r="G7" s="22" t="n">
        <f aca="false">SUM(G4:G6)</f>
        <v>415.85</v>
      </c>
      <c r="H7" s="22" t="n">
        <f aca="false">SUM(H4:H6)</f>
        <v>0.21</v>
      </c>
      <c r="I7" s="22" t="n">
        <f aca="false">SUM(I4:I6)</f>
        <v>0.13</v>
      </c>
      <c r="J7" s="22" t="n">
        <f aca="false">SUM(J4:J6)</f>
        <v>0.97</v>
      </c>
      <c r="K7" s="22" t="n">
        <f aca="false">SUM(K4:K6)</f>
        <v>1.55</v>
      </c>
      <c r="L7" s="22" t="n">
        <f aca="false">SUM(L4:L6)</f>
        <v>203.16</v>
      </c>
      <c r="M7" s="22" t="n">
        <f aca="false">SUM(M4:M6)</f>
        <v>69.8</v>
      </c>
      <c r="N7" s="24" t="n">
        <f aca="false">SUM(N4:N6)</f>
        <v>11.364</v>
      </c>
    </row>
    <row r="8" customFormat="false" ht="22.5" hidden="false" customHeight="true" outlineLevel="0" collapsed="false">
      <c r="A8" s="26" t="s">
        <v>2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28.5" hidden="false" customHeight="true" outlineLevel="0" collapsed="false">
      <c r="A9" s="14" t="n">
        <v>126</v>
      </c>
      <c r="B9" s="15" t="s">
        <v>46</v>
      </c>
      <c r="C9" s="14" t="n">
        <v>100</v>
      </c>
      <c r="D9" s="16" t="n">
        <v>2.35</v>
      </c>
      <c r="E9" s="16" t="n">
        <v>4.6</v>
      </c>
      <c r="F9" s="16" t="n">
        <v>12.3</v>
      </c>
      <c r="G9" s="16" t="n">
        <v>80.08</v>
      </c>
      <c r="H9" s="16" t="n">
        <v>0.2</v>
      </c>
      <c r="I9" s="16" t="n">
        <v>0</v>
      </c>
      <c r="J9" s="16" t="n">
        <v>5.37</v>
      </c>
      <c r="K9" s="16" t="n">
        <v>48.63</v>
      </c>
      <c r="L9" s="16" t="n">
        <v>30.59</v>
      </c>
      <c r="M9" s="16" t="n">
        <v>23.7</v>
      </c>
      <c r="N9" s="16" t="n">
        <v>1.41</v>
      </c>
    </row>
    <row r="10" customFormat="false" ht="40.5" hidden="false" customHeight="true" outlineLevel="0" collapsed="false">
      <c r="A10" s="14" t="n">
        <v>132</v>
      </c>
      <c r="B10" s="15" t="s">
        <v>26</v>
      </c>
      <c r="C10" s="14" t="n">
        <v>250</v>
      </c>
      <c r="D10" s="16" t="n">
        <v>3.95</v>
      </c>
      <c r="E10" s="16" t="n">
        <v>9.55</v>
      </c>
      <c r="F10" s="16" t="n">
        <v>18.51</v>
      </c>
      <c r="G10" s="16" t="n">
        <v>189.96</v>
      </c>
      <c r="H10" s="16" t="n">
        <v>0.33</v>
      </c>
      <c r="I10" s="16" t="n">
        <v>0.13</v>
      </c>
      <c r="J10" s="16" t="n">
        <v>19</v>
      </c>
      <c r="K10" s="16" t="n">
        <v>3.92</v>
      </c>
      <c r="L10" s="16" t="n">
        <v>40</v>
      </c>
      <c r="M10" s="16" t="n">
        <v>41.6</v>
      </c>
      <c r="N10" s="16" t="n">
        <v>2.18</v>
      </c>
    </row>
    <row r="11" customFormat="false" ht="21" hidden="false" customHeight="true" outlineLevel="0" collapsed="false">
      <c r="A11" s="14" t="s">
        <v>27</v>
      </c>
      <c r="B11" s="16" t="s">
        <v>28</v>
      </c>
      <c r="C11" s="14" t="s">
        <v>29</v>
      </c>
      <c r="D11" s="16" t="n">
        <v>14.65</v>
      </c>
      <c r="E11" s="16" t="n">
        <v>5.1</v>
      </c>
      <c r="F11" s="16" t="n">
        <v>11.32</v>
      </c>
      <c r="G11" s="16" t="n">
        <v>147.92</v>
      </c>
      <c r="H11" s="16" t="n">
        <v>0.12</v>
      </c>
      <c r="I11" s="16" t="n">
        <v>0.17</v>
      </c>
      <c r="J11" s="16" t="n">
        <v>1.81</v>
      </c>
      <c r="K11" s="16" t="n">
        <v>2.28</v>
      </c>
      <c r="L11" s="16" t="n">
        <v>11.24</v>
      </c>
      <c r="M11" s="16" t="n">
        <v>29.96</v>
      </c>
      <c r="N11" s="16" t="n">
        <v>1.67</v>
      </c>
    </row>
    <row r="12" customFormat="false" ht="19.5" hidden="false" customHeight="true" outlineLevel="0" collapsed="false">
      <c r="A12" s="14" t="n">
        <v>516</v>
      </c>
      <c r="B12" s="16" t="s">
        <v>30</v>
      </c>
      <c r="C12" s="14" t="n">
        <v>200</v>
      </c>
      <c r="D12" s="16" t="n">
        <v>5.25</v>
      </c>
      <c r="E12" s="16" t="n">
        <v>6.15</v>
      </c>
      <c r="F12" s="16" t="n">
        <v>35.25</v>
      </c>
      <c r="G12" s="16" t="n">
        <v>220.5</v>
      </c>
      <c r="H12" s="16" t="n">
        <v>0.19</v>
      </c>
      <c r="I12" s="16" t="n">
        <v>0.09</v>
      </c>
      <c r="J12" s="16" t="n">
        <v>0</v>
      </c>
      <c r="K12" s="16" t="n">
        <v>1.68</v>
      </c>
      <c r="L12" s="16" t="n">
        <v>33</v>
      </c>
      <c r="M12" s="16" t="n">
        <v>103</v>
      </c>
      <c r="N12" s="16" t="n">
        <v>3.36</v>
      </c>
    </row>
    <row r="13" customFormat="false" ht="20.25" hidden="false" customHeight="true" outlineLevel="0" collapsed="false">
      <c r="A13" s="14" t="n">
        <v>639</v>
      </c>
      <c r="B13" s="16" t="s">
        <v>31</v>
      </c>
      <c r="C13" s="14" t="n">
        <v>200</v>
      </c>
      <c r="D13" s="16" t="n">
        <v>0.6</v>
      </c>
      <c r="E13" s="16" t="n">
        <v>31.4</v>
      </c>
      <c r="F13" s="16" t="n">
        <v>106</v>
      </c>
      <c r="G13" s="16" t="n">
        <v>124</v>
      </c>
      <c r="H13" s="16" t="n">
        <v>0</v>
      </c>
      <c r="I13" s="16" t="n">
        <v>0</v>
      </c>
      <c r="J13" s="16" t="n">
        <v>0.2</v>
      </c>
      <c r="K13" s="16" t="n">
        <v>0.09</v>
      </c>
      <c r="L13" s="16" t="n">
        <v>11</v>
      </c>
      <c r="M13" s="16" t="n">
        <v>3</v>
      </c>
      <c r="N13" s="16" t="n">
        <v>0.62</v>
      </c>
    </row>
    <row r="14" customFormat="false" ht="19.5" hidden="false" customHeight="true" outlineLevel="0" collapsed="false">
      <c r="A14" s="14" t="n">
        <v>573</v>
      </c>
      <c r="B14" s="16" t="s">
        <v>32</v>
      </c>
      <c r="C14" s="14" t="n">
        <v>40</v>
      </c>
      <c r="D14" s="16" t="n">
        <v>3.4</v>
      </c>
      <c r="E14" s="16" t="n">
        <v>0.32</v>
      </c>
      <c r="F14" s="16" t="n">
        <v>19.68</v>
      </c>
      <c r="G14" s="16" t="n">
        <v>94</v>
      </c>
      <c r="H14" s="16" t="n">
        <v>0.08</v>
      </c>
      <c r="I14" s="16" t="n">
        <v>0.04</v>
      </c>
      <c r="J14" s="16" t="n">
        <v>0</v>
      </c>
      <c r="K14" s="16" t="n">
        <v>1.36</v>
      </c>
      <c r="L14" s="16" t="n">
        <v>13</v>
      </c>
      <c r="M14" s="16" t="n">
        <v>24.8</v>
      </c>
      <c r="N14" s="16" t="n">
        <v>1.68</v>
      </c>
    </row>
    <row r="15" customFormat="false" ht="23.25" hidden="false" customHeight="true" outlineLevel="0" collapsed="false">
      <c r="A15" s="17" t="n">
        <v>574</v>
      </c>
      <c r="B15" s="18" t="s">
        <v>33</v>
      </c>
      <c r="C15" s="17" t="n">
        <v>40</v>
      </c>
      <c r="D15" s="18" t="n">
        <v>1.88</v>
      </c>
      <c r="E15" s="18" t="n">
        <v>0.28</v>
      </c>
      <c r="F15" s="18" t="n">
        <v>19.92</v>
      </c>
      <c r="G15" s="18" t="n">
        <v>85.6</v>
      </c>
      <c r="H15" s="18" t="n">
        <v>0.07</v>
      </c>
      <c r="I15" s="18" t="n">
        <v>0.03</v>
      </c>
      <c r="J15" s="18" t="n">
        <v>0</v>
      </c>
      <c r="K15" s="18" t="n">
        <v>63.2</v>
      </c>
      <c r="L15" s="18" t="n">
        <v>14</v>
      </c>
      <c r="M15" s="18" t="n">
        <v>18.8</v>
      </c>
      <c r="N15" s="18" t="n">
        <v>1.56</v>
      </c>
    </row>
    <row r="16" customFormat="false" ht="15.75" hidden="false" customHeight="false" outlineLevel="0" collapsed="false">
      <c r="A16" s="21"/>
      <c r="B16" s="22" t="s">
        <v>34</v>
      </c>
      <c r="C16" s="22"/>
      <c r="D16" s="22" t="n">
        <f aca="false">SUM(D9:D15)</f>
        <v>32.08</v>
      </c>
      <c r="E16" s="22" t="n">
        <f aca="false">SUM(E9:E15)</f>
        <v>57.4</v>
      </c>
      <c r="F16" s="22" t="n">
        <f aca="false">SUM(D16:E16)</f>
        <v>89.48</v>
      </c>
      <c r="G16" s="22" t="n">
        <f aca="false">SUM(G9:G15)</f>
        <v>942.06</v>
      </c>
      <c r="H16" s="22" t="n">
        <f aca="false">SUM(H9:H15)</f>
        <v>0.99</v>
      </c>
      <c r="I16" s="22" t="n">
        <f aca="false">SUM(G16:H16)</f>
        <v>943.05</v>
      </c>
      <c r="J16" s="22" t="n">
        <f aca="false">SUM(J9:J15)</f>
        <v>26.38</v>
      </c>
      <c r="K16" s="22" t="n">
        <f aca="false">SUM(K9:K15)</f>
        <v>121.16</v>
      </c>
      <c r="L16" s="22" t="n">
        <f aca="false">SUM(L9:L15)</f>
        <v>152.83</v>
      </c>
      <c r="M16" s="22" t="n">
        <f aca="false">SUM(M9:M15)</f>
        <v>244.86</v>
      </c>
      <c r="N16" s="24" t="n">
        <f aca="false">SUM(N9:N15)</f>
        <v>12.48</v>
      </c>
    </row>
    <row r="17" customFormat="false" ht="15" hidden="false" customHeight="false" outlineLevel="0" collapsed="false">
      <c r="A17" s="27"/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fals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A19" s="31"/>
      <c r="B19" s="36" t="s">
        <v>35</v>
      </c>
      <c r="C19" s="33"/>
      <c r="D19" s="34" t="n">
        <f aca="false">D7+D16+D18</f>
        <v>39.6</v>
      </c>
      <c r="E19" s="34" t="n">
        <f aca="false">E7+E16+E18</f>
        <v>68.39</v>
      </c>
      <c r="F19" s="34" t="n">
        <f aca="false">F7+F16+F18</f>
        <v>161.05</v>
      </c>
      <c r="G19" s="34" t="n">
        <f aca="false">G7+G16+G18</f>
        <v>1357.91</v>
      </c>
      <c r="H19" s="34" t="n">
        <f aca="false">H7+H16+H18</f>
        <v>1.2</v>
      </c>
      <c r="I19" s="34" t="n">
        <f aca="false">I7+I16+I18</f>
        <v>943.18</v>
      </c>
      <c r="J19" s="34" t="n">
        <f aca="false">J7+J16+J18</f>
        <v>27.35</v>
      </c>
      <c r="K19" s="34" t="n">
        <f aca="false">K7+K16+K18</f>
        <v>122.71</v>
      </c>
      <c r="L19" s="34" t="n">
        <f aca="false">L7+L16+L18</f>
        <v>355.99</v>
      </c>
      <c r="M19" s="34" t="n">
        <f aca="false">M7+M16+M18</f>
        <v>314.66</v>
      </c>
      <c r="N19" s="34" t="n">
        <f aca="false">N7+N16+N18</f>
        <v>23.844</v>
      </c>
    </row>
    <row r="20" customFormat="false" ht="15" hidden="false" customHeight="false" outlineLevel="0" collapsed="false">
      <c r="A20" s="37"/>
      <c r="B20" s="37" t="s">
        <v>37</v>
      </c>
      <c r="C20" s="37"/>
      <c r="D20" s="38" t="n">
        <v>0.68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</row>
  </sheetData>
  <mergeCells count="8">
    <mergeCell ref="A1:A2"/>
    <mergeCell ref="B1:B2"/>
    <mergeCell ref="C1:C2"/>
    <mergeCell ref="D1:G1"/>
    <mergeCell ref="H1:K1"/>
    <mergeCell ref="L1:N1"/>
    <mergeCell ref="A3:N3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0.56"/>
    <col collapsed="false" customWidth="true" hidden="false" outlineLevel="0" max="2" min="2" style="0" width="25.13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9" min="8" style="0" width="8.28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8.4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9.5" hidden="false" customHeight="tru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267</v>
      </c>
      <c r="B4" s="15" t="s">
        <v>39</v>
      </c>
      <c r="C4" s="16" t="n">
        <v>40</v>
      </c>
      <c r="D4" s="16" t="n">
        <v>5.1</v>
      </c>
      <c r="E4" s="16" t="n">
        <v>1.6</v>
      </c>
      <c r="F4" s="16" t="n">
        <v>0.3</v>
      </c>
      <c r="G4" s="16" t="n">
        <v>63</v>
      </c>
      <c r="H4" s="16" t="n">
        <v>0.03</v>
      </c>
      <c r="I4" s="16" t="n">
        <v>0</v>
      </c>
      <c r="J4" s="16" t="n">
        <v>100</v>
      </c>
      <c r="K4" s="16" t="n">
        <v>22</v>
      </c>
      <c r="L4" s="16" t="n">
        <v>76.8</v>
      </c>
      <c r="M4" s="16" t="n">
        <v>4.8</v>
      </c>
      <c r="N4" s="16" t="n">
        <v>1</v>
      </c>
    </row>
    <row r="5" customFormat="false" ht="15" hidden="false" customHeight="false" outlineLevel="0" collapsed="false">
      <c r="A5" s="14" t="n">
        <v>212</v>
      </c>
      <c r="B5" s="16" t="s">
        <v>40</v>
      </c>
      <c r="C5" s="16" t="n">
        <v>250</v>
      </c>
      <c r="D5" s="16" t="n">
        <v>6.12</v>
      </c>
      <c r="E5" s="16" t="n">
        <v>7.38</v>
      </c>
      <c r="F5" s="16" t="n">
        <v>35.6</v>
      </c>
      <c r="G5" s="16" t="n">
        <v>241</v>
      </c>
      <c r="H5" s="16" t="n">
        <v>0</v>
      </c>
      <c r="I5" s="16" t="n">
        <v>0.15</v>
      </c>
      <c r="J5" s="16" t="n">
        <v>52</v>
      </c>
      <c r="K5" s="16" t="n">
        <v>176</v>
      </c>
      <c r="L5" s="16" t="n">
        <v>100</v>
      </c>
      <c r="M5" s="16" t="n">
        <v>7</v>
      </c>
      <c r="N5" s="16" t="n">
        <v>0.2</v>
      </c>
    </row>
    <row r="6" customFormat="false" ht="15" hidden="false" customHeight="false" outlineLevel="0" collapsed="false">
      <c r="A6" s="17" t="n">
        <v>41</v>
      </c>
      <c r="B6" s="18" t="s">
        <v>41</v>
      </c>
      <c r="C6" s="18" t="n">
        <v>20</v>
      </c>
      <c r="D6" s="18" t="n">
        <v>0.26</v>
      </c>
      <c r="E6" s="18" t="n">
        <v>12.3</v>
      </c>
      <c r="F6" s="18" t="n">
        <v>0.3</v>
      </c>
      <c r="G6" s="18" t="n">
        <v>113.2</v>
      </c>
      <c r="H6" s="18" t="n">
        <v>0</v>
      </c>
      <c r="I6" s="18" t="n">
        <v>0</v>
      </c>
      <c r="J6" s="18" t="n">
        <v>118</v>
      </c>
      <c r="K6" s="18" t="n">
        <v>2</v>
      </c>
      <c r="L6" s="18" t="n">
        <v>4</v>
      </c>
      <c r="M6" s="18" t="n">
        <v>0</v>
      </c>
      <c r="N6" s="18" t="n">
        <v>0</v>
      </c>
    </row>
    <row r="7" customFormat="false" ht="15" hidden="false" customHeight="false" outlineLevel="0" collapsed="false">
      <c r="A7" s="17" t="n">
        <v>46</v>
      </c>
      <c r="B7" s="18" t="s">
        <v>42</v>
      </c>
      <c r="C7" s="18" t="n">
        <v>50</v>
      </c>
      <c r="D7" s="18" t="n">
        <v>3.75</v>
      </c>
      <c r="E7" s="18" t="n">
        <v>1.45</v>
      </c>
      <c r="F7" s="18" t="n">
        <v>25</v>
      </c>
      <c r="G7" s="18" t="n">
        <v>131</v>
      </c>
      <c r="H7" s="18" t="n">
        <v>0.11</v>
      </c>
      <c r="I7" s="18" t="n">
        <v>0.03</v>
      </c>
      <c r="J7" s="18" t="n">
        <v>0</v>
      </c>
      <c r="K7" s="18" t="n">
        <v>1.3</v>
      </c>
      <c r="L7" s="18" t="n">
        <v>19</v>
      </c>
      <c r="M7" s="18" t="n">
        <v>13</v>
      </c>
      <c r="N7" s="18" t="n">
        <v>1.2</v>
      </c>
    </row>
    <row r="8" customFormat="false" ht="15.75" hidden="false" customHeight="false" outlineLevel="0" collapsed="false">
      <c r="A8" s="17" t="n">
        <v>288</v>
      </c>
      <c r="B8" s="18" t="s">
        <v>43</v>
      </c>
      <c r="C8" s="18" t="n">
        <v>200</v>
      </c>
      <c r="D8" s="18" t="n">
        <v>3.3</v>
      </c>
      <c r="E8" s="18" t="n">
        <v>0.51</v>
      </c>
      <c r="F8" s="40" t="n">
        <v>13.6</v>
      </c>
      <c r="G8" s="18" t="n">
        <v>94</v>
      </c>
      <c r="H8" s="18" t="n">
        <v>0.03</v>
      </c>
      <c r="I8" s="18" t="n">
        <v>0</v>
      </c>
      <c r="J8" s="18" t="n">
        <v>0.1</v>
      </c>
      <c r="K8" s="18" t="n">
        <v>0.8</v>
      </c>
      <c r="L8" s="18" t="n">
        <v>49.66</v>
      </c>
      <c r="M8" s="18" t="n">
        <v>44</v>
      </c>
      <c r="N8" s="18" t="n">
        <v>8.22</v>
      </c>
    </row>
    <row r="9" customFormat="false" ht="15.75" hidden="false" customHeight="false" outlineLevel="0" collapsed="false">
      <c r="A9" s="41"/>
      <c r="B9" s="42" t="s">
        <v>44</v>
      </c>
      <c r="C9" s="42" t="n">
        <v>560</v>
      </c>
      <c r="D9" s="42" t="n">
        <f aca="false">SUM(D4:D8)</f>
        <v>18.53</v>
      </c>
      <c r="E9" s="42" t="n">
        <f aca="false">SUM(E4:E8)</f>
        <v>23.24</v>
      </c>
      <c r="F9" s="42" t="n">
        <f aca="false">SUM(F4:F8)</f>
        <v>74.8</v>
      </c>
      <c r="G9" s="42" t="n">
        <f aca="false">SUM(G4:G8)</f>
        <v>642.2</v>
      </c>
      <c r="H9" s="42" t="n">
        <f aca="false">SUM(H4:H8)</f>
        <v>0.17</v>
      </c>
      <c r="I9" s="42" t="n">
        <f aca="false">SUM(I4:I8)</f>
        <v>0.18</v>
      </c>
      <c r="J9" s="42" t="n">
        <f aca="false">SUM(J4:J8)</f>
        <v>270.1</v>
      </c>
      <c r="K9" s="42" t="n">
        <f aca="false">SUM(K4:K8)</f>
        <v>202.1</v>
      </c>
      <c r="L9" s="42" t="n">
        <f aca="false">SUM(L4:L8)</f>
        <v>249.46</v>
      </c>
      <c r="M9" s="42" t="n">
        <f aca="false">SUM(M4:M8)</f>
        <v>68.8</v>
      </c>
      <c r="N9" s="42" t="n">
        <f aca="false">SUM(N4:N8)</f>
        <v>10.62</v>
      </c>
    </row>
    <row r="10" customFormat="false" ht="21.75" hidden="false" customHeight="true" outlineLevel="0" collapsed="false">
      <c r="A10" s="26" t="s">
        <v>4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A11" s="14" t="n">
        <v>126</v>
      </c>
      <c r="B11" s="15" t="s">
        <v>46</v>
      </c>
      <c r="C11" s="16" t="n">
        <v>100</v>
      </c>
      <c r="D11" s="16" t="n">
        <v>2.35</v>
      </c>
      <c r="E11" s="16" t="n">
        <v>4.6</v>
      </c>
      <c r="F11" s="16" t="n">
        <v>12.3</v>
      </c>
      <c r="G11" s="16" t="n">
        <v>80.08</v>
      </c>
      <c r="H11" s="16" t="n">
        <v>0.02</v>
      </c>
      <c r="I11" s="16" t="n">
        <v>0</v>
      </c>
      <c r="J11" s="16" t="n">
        <v>5.37</v>
      </c>
      <c r="K11" s="16" t="n">
        <v>48.63</v>
      </c>
      <c r="L11" s="16" t="n">
        <v>30.59</v>
      </c>
      <c r="M11" s="16" t="n">
        <v>23.7</v>
      </c>
      <c r="N11" s="16" t="n">
        <v>1.41</v>
      </c>
    </row>
    <row r="12" customFormat="false" ht="15" hidden="false" customHeight="false" outlineLevel="0" collapsed="false">
      <c r="A12" s="14" t="n">
        <v>88</v>
      </c>
      <c r="B12" s="16" t="s">
        <v>47</v>
      </c>
      <c r="C12" s="16" t="n">
        <v>250</v>
      </c>
      <c r="D12" s="16" t="n">
        <v>9.23</v>
      </c>
      <c r="E12" s="16" t="n">
        <v>3.18</v>
      </c>
      <c r="F12" s="16" t="n">
        <v>16.33</v>
      </c>
      <c r="G12" s="16" t="n">
        <v>142.52</v>
      </c>
      <c r="H12" s="16" t="n">
        <v>0.15</v>
      </c>
      <c r="I12" s="16" t="n">
        <v>0.17</v>
      </c>
      <c r="J12" s="16" t="n">
        <v>44</v>
      </c>
      <c r="K12" s="16" t="n">
        <v>4.6</v>
      </c>
      <c r="L12" s="16" t="n">
        <v>73.81</v>
      </c>
      <c r="M12" s="16" t="n">
        <v>44.8</v>
      </c>
      <c r="N12" s="16" t="n">
        <v>2.29</v>
      </c>
    </row>
    <row r="13" customFormat="false" ht="15" hidden="false" customHeight="false" outlineLevel="0" collapsed="false">
      <c r="A13" s="14" t="n">
        <v>41</v>
      </c>
      <c r="B13" s="15" t="s">
        <v>48</v>
      </c>
      <c r="C13" s="16" t="n">
        <v>200</v>
      </c>
      <c r="D13" s="16" t="n">
        <v>3.26</v>
      </c>
      <c r="E13" s="16" t="n">
        <v>5.22</v>
      </c>
      <c r="F13" s="16" t="n">
        <v>34.74</v>
      </c>
      <c r="G13" s="16" t="n">
        <v>223.2</v>
      </c>
      <c r="H13" s="16" t="n">
        <v>0.18</v>
      </c>
      <c r="I13" s="16" t="n">
        <v>0</v>
      </c>
      <c r="J13" s="16" t="n">
        <v>1.2</v>
      </c>
      <c r="K13" s="16" t="n">
        <v>1.23</v>
      </c>
      <c r="L13" s="16" t="n">
        <v>72.6</v>
      </c>
      <c r="M13" s="16" t="n">
        <v>60.08</v>
      </c>
      <c r="N13" s="16" t="n">
        <v>3.86</v>
      </c>
    </row>
    <row r="14" customFormat="false" ht="15" hidden="false" customHeight="false" outlineLevel="0" collapsed="false">
      <c r="A14" s="14" t="n">
        <v>591</v>
      </c>
      <c r="B14" s="16" t="s">
        <v>49</v>
      </c>
      <c r="C14" s="43" t="s">
        <v>50</v>
      </c>
      <c r="D14" s="16" t="n">
        <v>19.72</v>
      </c>
      <c r="E14" s="16" t="n">
        <v>17.89</v>
      </c>
      <c r="F14" s="16" t="n">
        <v>4.76</v>
      </c>
      <c r="G14" s="16" t="n">
        <v>168.2</v>
      </c>
      <c r="H14" s="16" t="n">
        <v>0.17</v>
      </c>
      <c r="I14" s="16" t="n">
        <v>0</v>
      </c>
      <c r="J14" s="16" t="n">
        <v>1.28</v>
      </c>
      <c r="K14" s="16" t="n">
        <v>194.69</v>
      </c>
      <c r="L14" s="16" t="n">
        <v>24.36</v>
      </c>
      <c r="M14" s="16" t="n">
        <v>26.01</v>
      </c>
      <c r="N14" s="16" t="n">
        <v>2.32</v>
      </c>
    </row>
    <row r="15" customFormat="false" ht="15" hidden="false" customHeight="false" outlineLevel="0" collapsed="false">
      <c r="A15" s="14" t="n">
        <v>305</v>
      </c>
      <c r="B15" s="16" t="s">
        <v>51</v>
      </c>
      <c r="C15" s="16" t="n">
        <v>200</v>
      </c>
      <c r="D15" s="16" t="n">
        <v>0.02</v>
      </c>
      <c r="E15" s="16" t="n">
        <v>0</v>
      </c>
      <c r="F15" s="16" t="n">
        <v>20</v>
      </c>
      <c r="G15" s="16" t="n">
        <v>76</v>
      </c>
      <c r="H15" s="16" t="n">
        <v>0.01</v>
      </c>
      <c r="I15" s="16" t="n">
        <v>0.02</v>
      </c>
      <c r="J15" s="16" t="n">
        <v>1.8</v>
      </c>
      <c r="K15" s="16" t="n">
        <v>0.2</v>
      </c>
      <c r="L15" s="16" t="n">
        <v>10</v>
      </c>
      <c r="M15" s="16" t="n">
        <v>5</v>
      </c>
      <c r="N15" s="16" t="n">
        <v>0.2</v>
      </c>
    </row>
    <row r="16" customFormat="false" ht="15" hidden="false" customHeight="false" outlineLevel="0" collapsed="false">
      <c r="A16" s="14" t="n">
        <v>573</v>
      </c>
      <c r="B16" s="16" t="s">
        <v>32</v>
      </c>
      <c r="C16" s="16" t="n">
        <v>60</v>
      </c>
      <c r="D16" s="16" t="n">
        <v>3.4</v>
      </c>
      <c r="E16" s="16" t="n">
        <v>0.32</v>
      </c>
      <c r="F16" s="16" t="n">
        <v>19.68</v>
      </c>
      <c r="G16" s="16" t="n">
        <v>94</v>
      </c>
      <c r="H16" s="16" t="n">
        <v>0.08</v>
      </c>
      <c r="I16" s="16" t="n">
        <v>0.04</v>
      </c>
      <c r="J16" s="16" t="n">
        <v>0</v>
      </c>
      <c r="K16" s="16" t="n">
        <v>1.36</v>
      </c>
      <c r="L16" s="16" t="n">
        <v>13</v>
      </c>
      <c r="M16" s="16" t="n">
        <v>24.8</v>
      </c>
      <c r="N16" s="16" t="n">
        <v>1.68</v>
      </c>
    </row>
    <row r="17" customFormat="false" ht="15.75" hidden="false" customHeight="false" outlineLevel="0" collapsed="false">
      <c r="A17" s="17" t="n">
        <v>574</v>
      </c>
      <c r="B17" s="18" t="s">
        <v>33</v>
      </c>
      <c r="C17" s="18" t="n">
        <v>40</v>
      </c>
      <c r="D17" s="18" t="n">
        <v>1.88</v>
      </c>
      <c r="E17" s="18" t="n">
        <v>0.28</v>
      </c>
      <c r="F17" s="18" t="n">
        <v>19.92</v>
      </c>
      <c r="G17" s="18" t="n">
        <v>85.6</v>
      </c>
      <c r="H17" s="18" t="n">
        <v>0.07</v>
      </c>
      <c r="I17" s="18" t="n">
        <v>0.03</v>
      </c>
      <c r="J17" s="18" t="n">
        <v>0</v>
      </c>
      <c r="K17" s="18" t="n">
        <v>63.2</v>
      </c>
      <c r="L17" s="18" t="n">
        <v>14</v>
      </c>
      <c r="M17" s="18" t="n">
        <v>18.8</v>
      </c>
      <c r="N17" s="18" t="n">
        <v>1.56</v>
      </c>
    </row>
    <row r="18" s="35" customFormat="true" ht="15.75" hidden="false" customHeight="false" outlineLevel="0" collapsed="false">
      <c r="A18" s="41"/>
      <c r="B18" s="42" t="s">
        <v>34</v>
      </c>
      <c r="C18" s="42" t="n">
        <v>980</v>
      </c>
      <c r="D18" s="42" t="n">
        <f aca="false">SUM(D11:D17)</f>
        <v>39.86</v>
      </c>
      <c r="E18" s="42" t="n">
        <f aca="false">SUM(E11:E17)</f>
        <v>31.49</v>
      </c>
      <c r="F18" s="42" t="n">
        <f aca="false">SUM(F11:F17)</f>
        <v>127.73</v>
      </c>
      <c r="G18" s="42" t="n">
        <f aca="false">SUM(G11:G17)</f>
        <v>869.6</v>
      </c>
      <c r="H18" s="42" t="n">
        <f aca="false">SUM(H11:H17)</f>
        <v>0.68</v>
      </c>
      <c r="I18" s="42" t="n">
        <f aca="false">SUM(I11:I17)</f>
        <v>0.26</v>
      </c>
      <c r="J18" s="42" t="n">
        <f aca="false">SUM(J11:J17)</f>
        <v>53.65</v>
      </c>
      <c r="K18" s="42" t="n">
        <f aca="false">SUM(K11:K17)</f>
        <v>313.91</v>
      </c>
      <c r="L18" s="42" t="n">
        <f aca="false">SUM(L11:L17)</f>
        <v>238.36</v>
      </c>
      <c r="M18" s="42" t="n">
        <f aca="false">SUM(M11:M17)</f>
        <v>203.19</v>
      </c>
      <c r="N18" s="42" t="n">
        <f aca="false">SUM(N11:N17)</f>
        <v>13.32</v>
      </c>
    </row>
    <row r="19" s="35" customFormat="true" ht="15" hidden="false" customHeight="false" outlineLevel="0" collapsed="false">
      <c r="A19" s="27"/>
      <c r="B19" s="28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s="35" customFormat="true" ht="15" hidden="false" customHeight="false" outlineLevel="0" collapsed="false">
      <c r="A20" s="27"/>
      <c r="B20" s="46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7"/>
    </row>
    <row r="21" s="35" customFormat="true" ht="15" hidden="false" customHeight="false" outlineLevel="0" collapsed="false">
      <c r="A21" s="27"/>
      <c r="B21" s="48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35" customFormat="true" ht="15" hidden="false" customHeight="false" outlineLevel="0" collapsed="false">
      <c r="A22" s="31"/>
      <c r="B22" s="32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35" customFormat="true" ht="15" hidden="false" customHeight="false" outlineLevel="0" collapsed="false">
      <c r="A23" s="31"/>
      <c r="B23" s="36" t="s">
        <v>35</v>
      </c>
      <c r="C23" s="49" t="s">
        <v>52</v>
      </c>
      <c r="D23" s="50" t="n">
        <f aca="false">D9+D18+D22</f>
        <v>58.39</v>
      </c>
      <c r="E23" s="50" t="n">
        <f aca="false">E9+E18+E22</f>
        <v>54.73</v>
      </c>
      <c r="F23" s="50" t="n">
        <f aca="false">F9+F18+F22</f>
        <v>202.53</v>
      </c>
      <c r="G23" s="50" t="n">
        <f aca="false">G9+G18+G22</f>
        <v>1511.8</v>
      </c>
      <c r="H23" s="50" t="n">
        <f aca="false">H9+H18+H22</f>
        <v>0.85</v>
      </c>
      <c r="I23" s="50" t="n">
        <f aca="false">I9+I18+I22</f>
        <v>0.44</v>
      </c>
      <c r="J23" s="50" t="n">
        <f aca="false">J9+J18+J22</f>
        <v>323.75</v>
      </c>
      <c r="K23" s="50" t="n">
        <f aca="false">K9+K18+K22</f>
        <v>516.01</v>
      </c>
      <c r="L23" s="50" t="n">
        <f aca="false">L9+L18+L22</f>
        <v>487.82</v>
      </c>
      <c r="M23" s="50" t="n">
        <f aca="false">M9+M18+M22</f>
        <v>271.99</v>
      </c>
      <c r="N23" s="50" t="n">
        <f aca="false">N9+N18+N22</f>
        <v>23.94</v>
      </c>
    </row>
    <row r="24" s="35" customFormat="true" ht="15" hidden="false" customHeight="false" outlineLevel="0" collapsed="false">
      <c r="A24" s="37"/>
      <c r="B24" s="37" t="s">
        <v>37</v>
      </c>
      <c r="C24" s="37"/>
      <c r="D24" s="38" t="n">
        <v>0.6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5" customFormat="true" ht="15" hidden="false" customHeight="false" outlineLevel="0" collapsed="false">
      <c r="A25" s="51"/>
    </row>
    <row r="26" s="35" customFormat="true" ht="15" hidden="false" customHeight="false" outlineLevel="0" collapsed="false">
      <c r="A26" s="51"/>
    </row>
    <row r="27" s="35" customFormat="true" ht="15" hidden="false" customHeight="false" outlineLevel="0" collapsed="false">
      <c r="A27" s="51"/>
    </row>
    <row r="28" s="35" customFormat="true" ht="15" hidden="false" customHeight="false" outlineLevel="0" collapsed="false">
      <c r="A28" s="51"/>
    </row>
    <row r="29" s="35" customFormat="true" ht="15" hidden="false" customHeight="false" outlineLevel="0" collapsed="false">
      <c r="A29" s="51"/>
    </row>
    <row r="30" s="35" customFormat="true" ht="15" hidden="false" customHeight="false" outlineLevel="0" collapsed="false">
      <c r="A30" s="51"/>
    </row>
    <row r="31" s="35" customFormat="true" ht="15" hidden="false" customHeight="false" outlineLevel="0" collapsed="false">
      <c r="A31" s="51"/>
    </row>
    <row r="32" s="35" customFormat="true" ht="15" hidden="false" customHeight="false" outlineLevel="0" collapsed="false">
      <c r="A32" s="51"/>
    </row>
    <row r="33" s="35" customFormat="true" ht="15" hidden="false" customHeight="false" outlineLevel="0" collapsed="false">
      <c r="A33" s="51"/>
    </row>
    <row r="34" s="35" customFormat="true" ht="15" hidden="false" customHeight="false" outlineLevel="0" collapsed="false">
      <c r="A34" s="51"/>
    </row>
    <row r="35" s="35" customFormat="true" ht="15" hidden="false" customHeight="false" outlineLevel="0" collapsed="false">
      <c r="A35" s="51"/>
    </row>
    <row r="36" s="35" customFormat="true" ht="15" hidden="false" customHeight="false" outlineLevel="0" collapsed="false">
      <c r="A36" s="51"/>
    </row>
    <row r="37" s="35" customFormat="true" ht="15" hidden="false" customHeight="false" outlineLevel="0" collapsed="false">
      <c r="A37" s="51"/>
    </row>
    <row r="38" s="35" customFormat="true" ht="15" hidden="false" customHeight="false" outlineLevel="0" collapsed="false">
      <c r="A38" s="51"/>
    </row>
    <row r="39" s="35" customFormat="true" ht="15" hidden="false" customHeight="false" outlineLevel="0" collapsed="false">
      <c r="A39" s="51"/>
    </row>
    <row r="40" s="35" customFormat="true" ht="15" hidden="false" customHeight="false" outlineLevel="0" collapsed="false">
      <c r="A40" s="51"/>
    </row>
    <row r="41" s="35" customFormat="true" ht="15" hidden="false" customHeight="false" outlineLevel="0" collapsed="false">
      <c r="A41" s="51"/>
    </row>
    <row r="42" s="35" customFormat="true" ht="15" hidden="false" customHeight="false" outlineLevel="0" collapsed="false">
      <c r="A42" s="51"/>
    </row>
    <row r="43" s="35" customFormat="true" ht="15" hidden="false" customHeight="false" outlineLevel="0" collapsed="false">
      <c r="A43" s="51"/>
    </row>
    <row r="44" s="35" customFormat="true" ht="15" hidden="false" customHeight="false" outlineLevel="0" collapsed="false">
      <c r="A44" s="51"/>
    </row>
    <row r="45" s="35" customFormat="true" ht="15" hidden="false" customHeight="false" outlineLevel="0" collapsed="false">
      <c r="A45" s="51"/>
    </row>
    <row r="46" s="35" customFormat="true" ht="15" hidden="false" customHeight="false" outlineLevel="0" collapsed="false">
      <c r="A46" s="51"/>
    </row>
    <row r="47" s="35" customFormat="true" ht="15" hidden="false" customHeight="false" outlineLevel="0" collapsed="false">
      <c r="A47" s="51"/>
    </row>
    <row r="48" s="35" customFormat="true" ht="15" hidden="false" customHeight="false" outlineLevel="0" collapsed="false">
      <c r="A48" s="51"/>
    </row>
    <row r="49" s="35" customFormat="true" ht="15" hidden="false" customHeight="false" outlineLevel="0" collapsed="false">
      <c r="A49" s="51"/>
    </row>
    <row r="50" s="35" customFormat="true" ht="15" hidden="false" customHeight="false" outlineLevel="0" collapsed="false">
      <c r="A50" s="51"/>
    </row>
    <row r="51" s="35" customFormat="true" ht="15" hidden="false" customHeight="false" outlineLevel="0" collapsed="false">
      <c r="A51" s="51"/>
    </row>
    <row r="52" s="35" customFormat="true" ht="15" hidden="false" customHeight="false" outlineLevel="0" collapsed="false">
      <c r="A52" s="51"/>
    </row>
    <row r="53" s="35" customFormat="true" ht="15" hidden="false" customHeight="false" outlineLevel="0" collapsed="false">
      <c r="A53" s="51"/>
    </row>
    <row r="54" s="35" customFormat="true" ht="15" hidden="false" customHeight="false" outlineLevel="0" collapsed="false">
      <c r="A54" s="51"/>
    </row>
    <row r="55" s="35" customFormat="true" ht="15" hidden="false" customHeight="false" outlineLevel="0" collapsed="false">
      <c r="A55" s="51"/>
    </row>
    <row r="56" s="35" customFormat="true" ht="15" hidden="false" customHeight="false" outlineLevel="0" collapsed="false">
      <c r="A56" s="51"/>
    </row>
    <row r="57" s="35" customFormat="true" ht="15" hidden="false" customHeight="false" outlineLevel="0" collapsed="false">
      <c r="A57" s="51"/>
    </row>
    <row r="58" s="35" customFormat="true" ht="15" hidden="false" customHeight="false" outlineLevel="0" collapsed="false">
      <c r="A58" s="51"/>
    </row>
    <row r="59" s="35" customFormat="true" ht="15" hidden="false" customHeight="false" outlineLevel="0" collapsed="false">
      <c r="A59" s="51"/>
    </row>
    <row r="60" s="35" customFormat="true" ht="15" hidden="false" customHeight="false" outlineLevel="0" collapsed="false">
      <c r="A60" s="51"/>
    </row>
    <row r="61" s="35" customFormat="true" ht="15" hidden="false" customHeight="false" outlineLevel="0" collapsed="false">
      <c r="A61" s="51"/>
    </row>
    <row r="62" s="35" customFormat="true" ht="15" hidden="false" customHeight="false" outlineLevel="0" collapsed="false">
      <c r="A62" s="51"/>
    </row>
    <row r="63" s="35" customFormat="true" ht="15" hidden="false" customHeight="false" outlineLevel="0" collapsed="false">
      <c r="A63" s="51"/>
    </row>
    <row r="64" s="35" customFormat="true" ht="15" hidden="false" customHeight="false" outlineLevel="0" collapsed="false">
      <c r="A64" s="51"/>
    </row>
    <row r="65" s="35" customFormat="true" ht="15" hidden="false" customHeight="false" outlineLevel="0" collapsed="false">
      <c r="A65" s="51"/>
    </row>
    <row r="66" s="35" customFormat="true" ht="15" hidden="false" customHeight="false" outlineLevel="0" collapsed="false">
      <c r="A66" s="51"/>
    </row>
    <row r="67" s="35" customFormat="true" ht="15" hidden="false" customHeight="false" outlineLevel="0" collapsed="false">
      <c r="A67" s="51"/>
    </row>
    <row r="68" s="35" customFormat="true" ht="15" hidden="false" customHeight="false" outlineLevel="0" collapsed="false">
      <c r="A68" s="51"/>
    </row>
    <row r="69" s="35" customFormat="true" ht="15" hidden="false" customHeight="false" outlineLevel="0" collapsed="false">
      <c r="A69" s="51"/>
    </row>
    <row r="70" s="35" customFormat="true" ht="15" hidden="false" customHeight="false" outlineLevel="0" collapsed="false">
      <c r="A70" s="51"/>
    </row>
    <row r="71" s="35" customFormat="true" ht="15" hidden="false" customHeight="false" outlineLevel="0" collapsed="false">
      <c r="A71" s="51"/>
    </row>
    <row r="72" s="35" customFormat="true" ht="15" hidden="false" customHeight="false" outlineLevel="0" collapsed="false">
      <c r="A72" s="51"/>
    </row>
    <row r="73" s="35" customFormat="true" ht="15" hidden="false" customHeight="false" outlineLevel="0" collapsed="false">
      <c r="A73" s="51"/>
    </row>
    <row r="74" s="35" customFormat="true" ht="15" hidden="false" customHeight="false" outlineLevel="0" collapsed="false">
      <c r="A74" s="51"/>
    </row>
    <row r="75" s="35" customFormat="true" ht="15" hidden="false" customHeight="false" outlineLevel="0" collapsed="false">
      <c r="A75" s="51"/>
    </row>
  </sheetData>
  <mergeCells count="8">
    <mergeCell ref="A1:A2"/>
    <mergeCell ref="B1:B2"/>
    <mergeCell ref="C1:C2"/>
    <mergeCell ref="D1:G1"/>
    <mergeCell ref="H1:K1"/>
    <mergeCell ref="L1:N1"/>
    <mergeCell ref="A3:N3"/>
    <mergeCell ref="A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0.13"/>
    <col collapsed="false" customWidth="true" hidden="false" outlineLevel="0" max="5" min="4" style="0" width="8.14"/>
    <col collapsed="false" customWidth="true" hidden="false" outlineLevel="0" max="6" min="6" style="0" width="9.28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1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30" hidden="false" customHeight="false" outlineLevel="0" collapsed="false">
      <c r="A4" s="14" t="n">
        <v>182</v>
      </c>
      <c r="B4" s="15" t="s">
        <v>54</v>
      </c>
      <c r="C4" s="14" t="n">
        <v>250</v>
      </c>
      <c r="D4" s="16" t="n">
        <v>8.6</v>
      </c>
      <c r="E4" s="16" t="n">
        <v>6.6</v>
      </c>
      <c r="F4" s="16" t="n">
        <v>38</v>
      </c>
      <c r="G4" s="16" t="n">
        <v>238</v>
      </c>
      <c r="H4" s="16" t="n">
        <v>0.1</v>
      </c>
      <c r="I4" s="16" t="n">
        <v>0.3</v>
      </c>
      <c r="J4" s="16" t="n">
        <v>1.3</v>
      </c>
      <c r="K4" s="16" t="n">
        <v>0.46</v>
      </c>
      <c r="L4" s="16" t="n">
        <v>122</v>
      </c>
      <c r="M4" s="16" t="n">
        <v>19.65</v>
      </c>
      <c r="N4" s="16" t="n">
        <v>0.41</v>
      </c>
    </row>
    <row r="5" customFormat="false" ht="15" hidden="false" customHeight="false" outlineLevel="0" collapsed="false">
      <c r="A5" s="14" t="n">
        <v>424</v>
      </c>
      <c r="B5" s="52" t="s">
        <v>55</v>
      </c>
      <c r="C5" s="14" t="n">
        <v>100</v>
      </c>
      <c r="D5" s="16" t="n">
        <v>3.7</v>
      </c>
      <c r="E5" s="16" t="n">
        <v>5</v>
      </c>
      <c r="F5" s="16" t="n">
        <v>25.3</v>
      </c>
      <c r="G5" s="16" t="n">
        <v>213</v>
      </c>
      <c r="H5" s="16" t="n">
        <v>0.1</v>
      </c>
      <c r="I5" s="16" t="n">
        <v>0</v>
      </c>
      <c r="J5" s="16" t="n">
        <v>0</v>
      </c>
      <c r="K5" s="16" t="n">
        <v>1.01</v>
      </c>
      <c r="L5" s="16" t="n">
        <v>14</v>
      </c>
      <c r="M5" s="16" t="n">
        <v>21</v>
      </c>
      <c r="N5" s="16" t="n">
        <v>1.05</v>
      </c>
    </row>
    <row r="6" customFormat="false" ht="15.75" hidden="false" customHeight="false" outlineLevel="0" collapsed="false">
      <c r="A6" s="53" t="n">
        <v>685</v>
      </c>
      <c r="B6" s="18" t="s">
        <v>56</v>
      </c>
      <c r="C6" s="54" t="s">
        <v>57</v>
      </c>
      <c r="D6" s="18" t="n">
        <v>0.2</v>
      </c>
      <c r="E6" s="18" t="n">
        <v>0</v>
      </c>
      <c r="F6" s="20" t="n">
        <v>15</v>
      </c>
      <c r="G6" s="18" t="n">
        <v>58</v>
      </c>
      <c r="H6" s="18" t="n">
        <v>0</v>
      </c>
      <c r="I6" s="18" t="n">
        <v>0.1</v>
      </c>
      <c r="J6" s="18" t="n">
        <v>0.1</v>
      </c>
      <c r="K6" s="18" t="n">
        <v>8</v>
      </c>
      <c r="L6" s="18" t="n">
        <v>49.66</v>
      </c>
      <c r="M6" s="18" t="n">
        <v>44</v>
      </c>
      <c r="N6" s="18" t="n">
        <v>8.22</v>
      </c>
    </row>
    <row r="7" s="25" customFormat="true" ht="15.75" hidden="false" customHeight="false" outlineLevel="0" collapsed="false">
      <c r="A7" s="21"/>
      <c r="B7" s="22" t="s">
        <v>44</v>
      </c>
      <c r="C7" s="22" t="n">
        <v>550</v>
      </c>
      <c r="D7" s="22" t="n">
        <f aca="false">SUM(D4:D6)</f>
        <v>12.5</v>
      </c>
      <c r="E7" s="22" t="n">
        <f aca="false">SUM(E4:E6)</f>
        <v>11.6</v>
      </c>
      <c r="F7" s="23" t="n">
        <f aca="false">SUM(F4:F6)</f>
        <v>78.3</v>
      </c>
      <c r="G7" s="22" t="n">
        <f aca="false">SUM(G4:G6)</f>
        <v>509</v>
      </c>
      <c r="H7" s="22" t="n">
        <f aca="false">SUM(H4:H6)</f>
        <v>0.2</v>
      </c>
      <c r="I7" s="22" t="n">
        <f aca="false">SUM(I4:I6)</f>
        <v>0.4</v>
      </c>
      <c r="J7" s="22" t="n">
        <f aca="false">SUM(J4:J6)</f>
        <v>1.4</v>
      </c>
      <c r="K7" s="22" t="n">
        <f aca="false">SUM(K4:K6)</f>
        <v>9.47</v>
      </c>
      <c r="L7" s="22" t="n">
        <f aca="false">SUM(L4:L6)</f>
        <v>185.66</v>
      </c>
      <c r="M7" s="22" t="n">
        <f aca="false">SUM(M4:M6)</f>
        <v>84.65</v>
      </c>
      <c r="N7" s="24" t="n">
        <f aca="false">SUM(N4:N6)</f>
        <v>9.68</v>
      </c>
    </row>
    <row r="8" customFormat="false" ht="21.75" hidden="false" customHeight="true" outlineLevel="0" collapsed="false">
      <c r="A8" s="26" t="s">
        <v>5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" hidden="false" customHeight="false" outlineLevel="0" collapsed="false">
      <c r="A9" s="14" t="n">
        <v>126</v>
      </c>
      <c r="B9" s="15" t="s">
        <v>59</v>
      </c>
      <c r="C9" s="14" t="n">
        <v>100</v>
      </c>
      <c r="D9" s="16" t="n">
        <v>2.2</v>
      </c>
      <c r="E9" s="16" t="n">
        <v>4.6</v>
      </c>
      <c r="F9" s="16" t="n">
        <v>10.87</v>
      </c>
      <c r="G9" s="16" t="n">
        <v>93.7</v>
      </c>
      <c r="H9" s="16" t="n">
        <v>0.04</v>
      </c>
      <c r="I9" s="16" t="n">
        <v>0</v>
      </c>
      <c r="J9" s="16" t="n">
        <v>4.09</v>
      </c>
      <c r="K9" s="16" t="n">
        <v>56</v>
      </c>
      <c r="L9" s="16" t="n">
        <v>24.51</v>
      </c>
      <c r="M9" s="16" t="n">
        <v>33.02</v>
      </c>
      <c r="N9" s="16" t="n">
        <v>0.97</v>
      </c>
    </row>
    <row r="10" customFormat="false" ht="15" hidden="false" customHeight="false" outlineLevel="0" collapsed="false">
      <c r="A10" s="14" t="n">
        <v>209</v>
      </c>
      <c r="B10" s="16" t="s">
        <v>60</v>
      </c>
      <c r="C10" s="14" t="s">
        <v>61</v>
      </c>
      <c r="D10" s="16" t="n">
        <v>5.83</v>
      </c>
      <c r="E10" s="16" t="n">
        <v>4.56</v>
      </c>
      <c r="F10" s="16" t="n">
        <v>133.58</v>
      </c>
      <c r="G10" s="16" t="n">
        <v>118.8</v>
      </c>
      <c r="H10" s="16" t="n">
        <v>0.12</v>
      </c>
      <c r="I10" s="16" t="n">
        <v>0</v>
      </c>
      <c r="J10" s="16" t="n">
        <v>9.87</v>
      </c>
      <c r="K10" s="16" t="n">
        <v>103.97</v>
      </c>
      <c r="L10" s="16" t="n">
        <v>25.52</v>
      </c>
      <c r="M10" s="16" t="n">
        <v>32.01</v>
      </c>
      <c r="N10" s="16" t="n">
        <v>1.29</v>
      </c>
    </row>
    <row r="11" customFormat="false" ht="30" hidden="false" customHeight="false" outlineLevel="0" collapsed="false">
      <c r="A11" s="14" t="n">
        <v>489</v>
      </c>
      <c r="B11" s="15" t="s">
        <v>62</v>
      </c>
      <c r="C11" s="14" t="n">
        <v>250</v>
      </c>
      <c r="D11" s="16" t="n">
        <v>6.81</v>
      </c>
      <c r="E11" s="16" t="n">
        <v>12.36</v>
      </c>
      <c r="F11" s="16" t="n">
        <v>17.1</v>
      </c>
      <c r="G11" s="16" t="n">
        <v>272.01</v>
      </c>
      <c r="H11" s="16" t="n">
        <v>0.45</v>
      </c>
      <c r="I11" s="16" t="n">
        <v>0.31</v>
      </c>
      <c r="J11" s="16" t="n">
        <v>103.43</v>
      </c>
      <c r="K11" s="16" t="n">
        <v>4.07</v>
      </c>
      <c r="L11" s="16" t="n">
        <v>24.4</v>
      </c>
      <c r="M11" s="16" t="n">
        <v>20.5</v>
      </c>
      <c r="N11" s="16" t="n">
        <v>1.21</v>
      </c>
    </row>
    <row r="12" customFormat="false" ht="15" hidden="false" customHeight="false" outlineLevel="0" collapsed="false">
      <c r="A12" s="14" t="n">
        <v>348</v>
      </c>
      <c r="B12" s="16" t="s">
        <v>63</v>
      </c>
      <c r="C12" s="14" t="n">
        <v>200</v>
      </c>
      <c r="D12" s="16" t="n">
        <v>0.22</v>
      </c>
      <c r="E12" s="16" t="n">
        <v>0</v>
      </c>
      <c r="F12" s="16" t="n">
        <v>15.31</v>
      </c>
      <c r="G12" s="16" t="n">
        <v>76.75</v>
      </c>
      <c r="H12" s="16" t="n">
        <v>0</v>
      </c>
      <c r="I12" s="16" t="n">
        <v>0</v>
      </c>
      <c r="J12" s="16" t="n">
        <v>0.2</v>
      </c>
      <c r="K12" s="16" t="n">
        <v>0.09</v>
      </c>
      <c r="L12" s="16" t="n">
        <v>11.3</v>
      </c>
      <c r="M12" s="16" t="n">
        <v>3</v>
      </c>
      <c r="N12" s="16" t="n">
        <v>0.62</v>
      </c>
    </row>
    <row r="13" customFormat="false" ht="15" hidden="false" customHeight="false" outlineLevel="0" collapsed="false">
      <c r="A13" s="14" t="n">
        <v>573</v>
      </c>
      <c r="B13" s="16" t="s">
        <v>32</v>
      </c>
      <c r="C13" s="14" t="n">
        <v>60</v>
      </c>
      <c r="D13" s="16" t="n">
        <v>3.4</v>
      </c>
      <c r="E13" s="16" t="n">
        <v>0.32</v>
      </c>
      <c r="F13" s="16" t="n">
        <v>19.68</v>
      </c>
      <c r="G13" s="16" t="n">
        <v>94</v>
      </c>
      <c r="H13" s="16" t="n">
        <v>0.08</v>
      </c>
      <c r="I13" s="16" t="n">
        <v>0.04</v>
      </c>
      <c r="J13" s="16" t="n">
        <v>0</v>
      </c>
      <c r="K13" s="16" t="n">
        <v>1.36</v>
      </c>
      <c r="L13" s="16" t="n">
        <v>13</v>
      </c>
      <c r="M13" s="16" t="n">
        <v>24.8</v>
      </c>
      <c r="N13" s="16" t="n">
        <v>1.68</v>
      </c>
    </row>
    <row r="14" customFormat="false" ht="15.75" hidden="false" customHeight="false" outlineLevel="0" collapsed="false">
      <c r="A14" s="17" t="n">
        <v>574</v>
      </c>
      <c r="B14" s="18" t="s">
        <v>33</v>
      </c>
      <c r="C14" s="17" t="n">
        <v>40</v>
      </c>
      <c r="D14" s="18" t="n">
        <v>1.88</v>
      </c>
      <c r="E14" s="18" t="n">
        <v>0.28</v>
      </c>
      <c r="F14" s="18" t="n">
        <v>19.92</v>
      </c>
      <c r="G14" s="18" t="n">
        <v>85.6</v>
      </c>
      <c r="H14" s="18" t="n">
        <v>0.07</v>
      </c>
      <c r="I14" s="18" t="n">
        <v>0.03</v>
      </c>
      <c r="J14" s="18" t="n">
        <v>0</v>
      </c>
      <c r="K14" s="18" t="n">
        <v>63.2</v>
      </c>
      <c r="L14" s="18" t="n">
        <v>14</v>
      </c>
      <c r="M14" s="18" t="n">
        <v>18.8</v>
      </c>
      <c r="N14" s="18" t="n">
        <v>1.56</v>
      </c>
    </row>
    <row r="15" s="55" customFormat="true" ht="15.75" hidden="false" customHeight="false" outlineLevel="0" collapsed="false">
      <c r="A15" s="21"/>
      <c r="B15" s="22" t="s">
        <v>34</v>
      </c>
      <c r="C15" s="22" t="n">
        <v>920</v>
      </c>
      <c r="D15" s="22" t="n">
        <f aca="false">SUM(D9:D14)</f>
        <v>20.34</v>
      </c>
      <c r="E15" s="22" t="n">
        <f aca="false">SUM(E9:E14)</f>
        <v>22.12</v>
      </c>
      <c r="F15" s="22" t="n">
        <f aca="false">SUM(F9:F14)</f>
        <v>216.46</v>
      </c>
      <c r="G15" s="22" t="n">
        <f aca="false">SUM(G9:G14)</f>
        <v>740.86</v>
      </c>
      <c r="H15" s="22" t="n">
        <f aca="false">SUM(H9:H14)</f>
        <v>0.76</v>
      </c>
      <c r="I15" s="22" t="n">
        <f aca="false">SUM(I9:I14)</f>
        <v>0.38</v>
      </c>
      <c r="J15" s="22" t="n">
        <f aca="false">SUM(J9:J14)</f>
        <v>117.59</v>
      </c>
      <c r="K15" s="22" t="n">
        <f aca="false">SUM(K9:K14)</f>
        <v>228.69</v>
      </c>
      <c r="L15" s="22" t="n">
        <f aca="false">SUM(L9:L14)</f>
        <v>112.73</v>
      </c>
      <c r="M15" s="22" t="n">
        <f aca="false">SUM(M9:M14)</f>
        <v>132.13</v>
      </c>
      <c r="N15" s="24" t="n">
        <f aca="false">SUM(N9:N14)</f>
        <v>7.33</v>
      </c>
    </row>
    <row r="16" s="35" customFormat="true" ht="15" hidden="false" customHeight="false" outlineLevel="0" collapsed="false">
      <c r="A16" s="27"/>
      <c r="B16" s="28"/>
      <c r="C16" s="29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s="35" customFormat="true" ht="15" hidden="false" customHeight="false" outlineLevel="0" collapsed="false">
      <c r="A17" s="27"/>
      <c r="B17" s="46"/>
      <c r="C17" s="29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27"/>
    </row>
    <row r="18" s="35" customFormat="true" ht="15" hidden="false" customHeight="false" outlineLevel="0" collapsed="false">
      <c r="A18" s="27"/>
      <c r="B18" s="46"/>
      <c r="C18" s="29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s="35" customFormat="true" ht="15" hidden="false" customHeight="false" outlineLevel="0" collapsed="false">
      <c r="A19" s="31"/>
      <c r="B19" s="32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s="35" customFormat="true" ht="15" hidden="false" customHeight="false" outlineLevel="0" collapsed="false">
      <c r="A20" s="31"/>
      <c r="B20" s="36" t="s">
        <v>35</v>
      </c>
      <c r="C20" s="57" t="s">
        <v>36</v>
      </c>
      <c r="D20" s="58" t="n">
        <f aca="false">D7+D15+D19</f>
        <v>32.84</v>
      </c>
      <c r="E20" s="58" t="n">
        <f aca="false">E7+E15+E19</f>
        <v>33.72</v>
      </c>
      <c r="F20" s="58" t="n">
        <f aca="false">F7+F15+F19</f>
        <v>294.76</v>
      </c>
      <c r="G20" s="58" t="n">
        <f aca="false">G7+G15+G19</f>
        <v>1249.86</v>
      </c>
      <c r="H20" s="58" t="n">
        <f aca="false">H7+H15+H19</f>
        <v>0.96</v>
      </c>
      <c r="I20" s="58" t="n">
        <f aca="false">I7+I15+I19</f>
        <v>0.78</v>
      </c>
      <c r="J20" s="58" t="n">
        <f aca="false">J7+J15+J19</f>
        <v>118.99</v>
      </c>
      <c r="K20" s="58" t="n">
        <f aca="false">K7+K15+K19</f>
        <v>238.16</v>
      </c>
      <c r="L20" s="58" t="n">
        <f aca="false">L7+L15+L19</f>
        <v>298.39</v>
      </c>
      <c r="M20" s="58" t="n">
        <f aca="false">M7+M15+M19</f>
        <v>216.78</v>
      </c>
      <c r="N20" s="58" t="n">
        <f aca="false">N7+N15+N19</f>
        <v>17.01</v>
      </c>
    </row>
    <row r="21" s="35" customFormat="true" ht="15" hidden="false" customHeight="false" outlineLevel="0" collapsed="false">
      <c r="A21" s="37"/>
      <c r="B21" s="37" t="s">
        <v>3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5" customFormat="tru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5.85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3" min="12" style="0" width="8.14"/>
    <col collapsed="false" customWidth="true" hidden="false" outlineLevel="0" max="14" min="14" style="0" width="7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0.25" hidden="false" customHeight="tru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30" hidden="false" customHeight="false" outlineLevel="0" collapsed="false">
      <c r="A4" s="14" t="n">
        <v>222</v>
      </c>
      <c r="B4" s="15" t="s">
        <v>65</v>
      </c>
      <c r="C4" s="14" t="s">
        <v>61</v>
      </c>
      <c r="D4" s="16" t="n">
        <v>20.2</v>
      </c>
      <c r="E4" s="16" t="n">
        <v>10.37</v>
      </c>
      <c r="F4" s="16" t="n">
        <v>24.86</v>
      </c>
      <c r="G4" s="16" t="n">
        <v>266.88</v>
      </c>
      <c r="H4" s="16" t="n">
        <v>0.08</v>
      </c>
      <c r="I4" s="16" t="n">
        <v>0.37</v>
      </c>
      <c r="J4" s="16" t="n">
        <v>0.6</v>
      </c>
      <c r="K4" s="16" t="n">
        <v>0.69</v>
      </c>
      <c r="L4" s="16" t="n">
        <v>158</v>
      </c>
      <c r="M4" s="16" t="n">
        <v>31.7</v>
      </c>
      <c r="N4" s="16" t="n">
        <v>0.79</v>
      </c>
    </row>
    <row r="5" customFormat="false" ht="15" hidden="false" customHeight="false" outlineLevel="0" collapsed="false">
      <c r="A5" s="14" t="n">
        <v>46</v>
      </c>
      <c r="B5" s="16" t="s">
        <v>42</v>
      </c>
      <c r="C5" s="14" t="n">
        <v>50</v>
      </c>
      <c r="D5" s="16" t="n">
        <v>2.25</v>
      </c>
      <c r="E5" s="16" t="n">
        <v>0.8</v>
      </c>
      <c r="F5" s="16" t="n">
        <v>15.42</v>
      </c>
      <c r="G5" s="16" t="n">
        <v>78.6</v>
      </c>
      <c r="H5" s="16" t="n">
        <v>0.11</v>
      </c>
      <c r="I5" s="16" t="n">
        <v>0.03</v>
      </c>
      <c r="J5" s="16" t="n">
        <v>0</v>
      </c>
      <c r="K5" s="16" t="n">
        <v>1.3</v>
      </c>
      <c r="L5" s="16" t="n">
        <v>19</v>
      </c>
      <c r="M5" s="16" t="n">
        <v>13</v>
      </c>
      <c r="N5" s="16" t="n">
        <v>1.2</v>
      </c>
    </row>
    <row r="6" customFormat="false" ht="15.75" hidden="false" customHeight="false" outlineLevel="0" collapsed="false">
      <c r="A6" s="17" t="n">
        <v>379</v>
      </c>
      <c r="B6" s="18" t="s">
        <v>66</v>
      </c>
      <c r="C6" s="17" t="n">
        <v>200</v>
      </c>
      <c r="D6" s="18" t="n">
        <v>3.09</v>
      </c>
      <c r="E6" s="18" t="n">
        <v>3.58</v>
      </c>
      <c r="F6" s="20" t="n">
        <v>15.02</v>
      </c>
      <c r="G6" s="18" t="n">
        <v>102.1</v>
      </c>
      <c r="H6" s="18" t="n">
        <v>0</v>
      </c>
      <c r="I6" s="18" t="n">
        <v>0.2</v>
      </c>
      <c r="J6" s="18" t="n">
        <v>1.3</v>
      </c>
      <c r="K6" s="18" t="n">
        <v>0.12</v>
      </c>
      <c r="L6" s="18" t="n">
        <v>120</v>
      </c>
      <c r="M6" s="18" t="n">
        <v>14.6</v>
      </c>
      <c r="N6" s="18" t="n">
        <v>0.1</v>
      </c>
    </row>
    <row r="7" s="25" customFormat="true" ht="15.75" hidden="false" customHeight="false" outlineLevel="0" collapsed="false">
      <c r="A7" s="21"/>
      <c r="B7" s="22" t="s">
        <v>44</v>
      </c>
      <c r="C7" s="22" t="n">
        <v>520</v>
      </c>
      <c r="D7" s="22" t="n">
        <f aca="false">SUM(D4:D6)</f>
        <v>25.54</v>
      </c>
      <c r="E7" s="22" t="n">
        <f aca="false">SUM(E4:E6)</f>
        <v>14.75</v>
      </c>
      <c r="F7" s="23" t="n">
        <f aca="false">SUM(F4:F6)</f>
        <v>55.3</v>
      </c>
      <c r="G7" s="22" t="n">
        <f aca="false">SUM(G4:G6)</f>
        <v>447.58</v>
      </c>
      <c r="H7" s="22" t="n">
        <f aca="false">SUM(H4:H6)</f>
        <v>0.19</v>
      </c>
      <c r="I7" s="22" t="n">
        <f aca="false">SUM(I4:I6)</f>
        <v>0.6</v>
      </c>
      <c r="J7" s="22" t="n">
        <f aca="false">SUM(J4:J6)</f>
        <v>1.9</v>
      </c>
      <c r="K7" s="22" t="n">
        <f aca="false">SUM(K4:K6)</f>
        <v>2.11</v>
      </c>
      <c r="L7" s="22" t="n">
        <f aca="false">SUM(L4:L6)</f>
        <v>297</v>
      </c>
      <c r="M7" s="22" t="n">
        <f aca="false">SUM(M4:M6)</f>
        <v>59.3</v>
      </c>
      <c r="N7" s="24" t="n">
        <f aca="false">SUM(N4:N6)</f>
        <v>2.09</v>
      </c>
    </row>
    <row r="8" customFormat="false" ht="21.75" hidden="false" customHeight="true" outlineLevel="0" collapsed="false">
      <c r="A8" s="26" t="s">
        <v>6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" hidden="false" customHeight="false" outlineLevel="0" collapsed="false">
      <c r="A9" s="14" t="n">
        <v>173</v>
      </c>
      <c r="B9" s="15" t="s">
        <v>68</v>
      </c>
      <c r="C9" s="14" t="n">
        <v>100</v>
      </c>
      <c r="D9" s="16" t="n">
        <v>0.8</v>
      </c>
      <c r="E9" s="16" t="n">
        <v>3.71</v>
      </c>
      <c r="F9" s="16" t="n">
        <v>4.67</v>
      </c>
      <c r="G9" s="16" t="n">
        <v>55.2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s="61" customFormat="true" ht="15" hidden="false" customHeight="false" outlineLevel="0" collapsed="false">
      <c r="A10" s="59" t="n">
        <v>144</v>
      </c>
      <c r="B10" s="60" t="s">
        <v>69</v>
      </c>
      <c r="C10" s="59" t="n">
        <v>250</v>
      </c>
      <c r="D10" s="60" t="n">
        <v>12.53</v>
      </c>
      <c r="E10" s="60" t="n">
        <v>4.54</v>
      </c>
      <c r="F10" s="60" t="n">
        <v>27.66</v>
      </c>
      <c r="G10" s="60" t="n">
        <v>117.02</v>
      </c>
      <c r="H10" s="60" t="n">
        <v>0.39</v>
      </c>
      <c r="I10" s="60" t="n">
        <v>0.2</v>
      </c>
      <c r="J10" s="60" t="n">
        <v>22</v>
      </c>
      <c r="K10" s="60" t="n">
        <v>5.07</v>
      </c>
      <c r="L10" s="60" t="n">
        <v>63.64</v>
      </c>
      <c r="M10" s="60" t="n">
        <v>67.82</v>
      </c>
      <c r="N10" s="60" t="n">
        <v>3.72</v>
      </c>
    </row>
    <row r="11" s="61" customFormat="true" ht="15" hidden="false" customHeight="false" outlineLevel="0" collapsed="false">
      <c r="A11" s="59" t="n">
        <v>291</v>
      </c>
      <c r="B11" s="62" t="s">
        <v>70</v>
      </c>
      <c r="C11" s="59" t="n">
        <v>300</v>
      </c>
      <c r="D11" s="60" t="n">
        <v>16.9</v>
      </c>
      <c r="E11" s="60" t="n">
        <v>18.74</v>
      </c>
      <c r="F11" s="60" t="n">
        <v>17.49</v>
      </c>
      <c r="G11" s="60" t="n">
        <v>291.22</v>
      </c>
      <c r="H11" s="60" t="n">
        <v>0.13</v>
      </c>
      <c r="I11" s="60" t="n">
        <v>0.2</v>
      </c>
      <c r="J11" s="60" t="n">
        <v>2.6</v>
      </c>
      <c r="K11" s="60" t="n">
        <v>8.76</v>
      </c>
      <c r="L11" s="60" t="n">
        <v>45.3</v>
      </c>
      <c r="M11" s="60" t="n">
        <v>53.5</v>
      </c>
      <c r="N11" s="60" t="n">
        <v>24.51</v>
      </c>
    </row>
    <row r="12" customFormat="false" ht="15" hidden="false" customHeight="false" outlineLevel="0" collapsed="false">
      <c r="A12" s="14" t="n">
        <v>573</v>
      </c>
      <c r="B12" s="16" t="s">
        <v>32</v>
      </c>
      <c r="C12" s="14" t="n">
        <v>60</v>
      </c>
      <c r="D12" s="16" t="n">
        <v>3.4</v>
      </c>
      <c r="E12" s="16" t="n">
        <v>0.32</v>
      </c>
      <c r="F12" s="16" t="n">
        <v>19.68</v>
      </c>
      <c r="G12" s="16" t="n">
        <v>94</v>
      </c>
      <c r="H12" s="16" t="n">
        <v>0.08</v>
      </c>
      <c r="I12" s="16" t="n">
        <v>0.04</v>
      </c>
      <c r="J12" s="16" t="n">
        <v>0</v>
      </c>
      <c r="K12" s="16" t="n">
        <v>1.36</v>
      </c>
      <c r="L12" s="16" t="n">
        <v>13</v>
      </c>
      <c r="M12" s="16" t="n">
        <v>24.8</v>
      </c>
      <c r="N12" s="16" t="n">
        <v>1.68</v>
      </c>
    </row>
    <row r="13" customFormat="false" ht="15" hidden="false" customHeight="false" outlineLevel="0" collapsed="false">
      <c r="A13" s="17" t="n">
        <v>574</v>
      </c>
      <c r="B13" s="18" t="s">
        <v>71</v>
      </c>
      <c r="C13" s="17" t="n">
        <v>40</v>
      </c>
      <c r="D13" s="18" t="n">
        <v>1.88</v>
      </c>
      <c r="E13" s="18" t="n">
        <v>0.28</v>
      </c>
      <c r="F13" s="18" t="n">
        <v>19.92</v>
      </c>
      <c r="G13" s="18" t="n">
        <v>85.6</v>
      </c>
      <c r="H13" s="18" t="n">
        <v>0.07</v>
      </c>
      <c r="I13" s="18" t="n">
        <v>0.03</v>
      </c>
      <c r="J13" s="18" t="n">
        <v>0</v>
      </c>
      <c r="K13" s="18" t="n">
        <v>63.2</v>
      </c>
      <c r="L13" s="18" t="n">
        <v>14</v>
      </c>
      <c r="M13" s="18" t="n">
        <v>18.8</v>
      </c>
      <c r="N13" s="18" t="n">
        <v>1.56</v>
      </c>
    </row>
    <row r="14" customFormat="false" ht="15.75" hidden="false" customHeight="false" outlineLevel="0" collapsed="false">
      <c r="A14" s="17" t="n">
        <v>31</v>
      </c>
      <c r="B14" s="18" t="s">
        <v>72</v>
      </c>
      <c r="C14" s="17" t="s">
        <v>73</v>
      </c>
      <c r="D14" s="18" t="n">
        <v>0.3</v>
      </c>
      <c r="E14" s="18" t="n">
        <v>0</v>
      </c>
      <c r="F14" s="18" t="n">
        <v>15.2</v>
      </c>
      <c r="G14" s="18" t="n">
        <v>95</v>
      </c>
      <c r="H14" s="18" t="n">
        <v>0</v>
      </c>
      <c r="I14" s="18" t="n">
        <v>0</v>
      </c>
      <c r="J14" s="18" t="n">
        <v>2.22</v>
      </c>
      <c r="K14" s="18" t="n">
        <v>0.82</v>
      </c>
      <c r="L14" s="18" t="n">
        <v>59.53</v>
      </c>
      <c r="M14" s="18" t="n">
        <v>47.05</v>
      </c>
      <c r="N14" s="18" t="n">
        <v>8.47</v>
      </c>
    </row>
    <row r="15" s="55" customFormat="true" ht="15.75" hidden="false" customHeight="false" outlineLevel="0" collapsed="false">
      <c r="A15" s="21"/>
      <c r="B15" s="22" t="s">
        <v>34</v>
      </c>
      <c r="C15" s="22" t="n">
        <v>965</v>
      </c>
      <c r="D15" s="22" t="n">
        <f aca="false">SUM(D9:D14)</f>
        <v>35.81</v>
      </c>
      <c r="E15" s="22" t="n">
        <f aca="false">SUM(E9:E14)</f>
        <v>27.59</v>
      </c>
      <c r="F15" s="22" t="n">
        <f aca="false">SUM(F9:F14)</f>
        <v>104.62</v>
      </c>
      <c r="G15" s="22" t="n">
        <f aca="false">SUM(G9:G14)</f>
        <v>738.1</v>
      </c>
      <c r="H15" s="22" t="n">
        <f aca="false">SUM(H9:H14)</f>
        <v>0.67</v>
      </c>
      <c r="I15" s="22" t="n">
        <f aca="false">SUM(I9:I14)</f>
        <v>0.47</v>
      </c>
      <c r="J15" s="22" t="n">
        <f aca="false">SUM(J9:J14)</f>
        <v>26.82</v>
      </c>
      <c r="K15" s="22" t="n">
        <f aca="false">SUM(K9:K14)</f>
        <v>79.21</v>
      </c>
      <c r="L15" s="22" t="n">
        <f aca="false">SUM(L9:L14)</f>
        <v>195.47</v>
      </c>
      <c r="M15" s="22" t="n">
        <f aca="false">SUM(M9:M14)</f>
        <v>211.97</v>
      </c>
      <c r="N15" s="24" t="n">
        <f aca="false">SUM(N9:N14)</f>
        <v>39.94</v>
      </c>
    </row>
    <row r="16" s="35" customFormat="true" ht="15.75" hidden="false" customHeight="false" outlineLevel="0" collapsed="false">
      <c r="A16" s="63"/>
      <c r="B16" s="64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s="35" customFormat="true" ht="15.75" hidden="false" customHeight="false" outlineLevel="0" collapsed="false">
      <c r="A17" s="63"/>
      <c r="B17" s="67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8"/>
    </row>
    <row r="18" s="35" customFormat="true" ht="15.75" hidden="false" customHeight="false" outlineLevel="0" collapsed="false">
      <c r="A18" s="63"/>
      <c r="B18" s="67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s="35" customFormat="true" ht="15.75" hidden="false" customHeight="fals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s="35" customFormat="true" ht="15.75" hidden="false" customHeight="false" outlineLevel="0" collapsed="false">
      <c r="A20" s="68"/>
      <c r="B20" s="72" t="s">
        <v>35</v>
      </c>
      <c r="C20" s="73" t="s">
        <v>74</v>
      </c>
      <c r="D20" s="71" t="n">
        <f aca="false">D8+D15+D19</f>
        <v>35.81</v>
      </c>
      <c r="E20" s="71" t="n">
        <f aca="false">E8+E15+E19</f>
        <v>27.59</v>
      </c>
      <c r="F20" s="71" t="n">
        <f aca="false">F8+F15+F19</f>
        <v>104.62</v>
      </c>
      <c r="G20" s="71" t="n">
        <f aca="false">G8+G15+G19</f>
        <v>738.1</v>
      </c>
      <c r="H20" s="71" t="n">
        <f aca="false">H8+H15+H19</f>
        <v>0.67</v>
      </c>
      <c r="I20" s="71" t="n">
        <f aca="false">I8+I15+I19</f>
        <v>0.47</v>
      </c>
      <c r="J20" s="71" t="n">
        <f aca="false">J8+J15+J19</f>
        <v>26.82</v>
      </c>
      <c r="K20" s="71" t="n">
        <f aca="false">K8+K15+K19</f>
        <v>79.21</v>
      </c>
      <c r="L20" s="71" t="n">
        <f aca="false">L8+L15+L19</f>
        <v>195.47</v>
      </c>
      <c r="M20" s="71" t="n">
        <f aca="false">M8+M15+M19</f>
        <v>211.97</v>
      </c>
      <c r="N20" s="71" t="n">
        <f aca="false">N8+N15+N19</f>
        <v>39.94</v>
      </c>
    </row>
    <row r="21" s="35" customFormat="true" ht="15.75" hidden="false" customHeight="false" outlineLevel="0" collapsed="false">
      <c r="A21" s="74"/>
      <c r="B21" s="74" t="s">
        <v>37</v>
      </c>
      <c r="C21" s="74"/>
      <c r="D21" s="75" t="n">
        <v>0.7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s="35" customFormat="true" ht="15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s="35" customFormat="true" ht="15" hidden="false" customHeight="false" outlineLevel="0" collapsed="false"/>
    <row r="24" s="35" customFormat="true" ht="15" hidden="false" customHeight="false" outlineLevel="0" collapsed="false"/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85"/>
    <col collapsed="false" customWidth="true" hidden="false" outlineLevel="0" max="5" min="3" style="0" width="8.56"/>
    <col collapsed="false" customWidth="true" hidden="false" outlineLevel="0" max="6" min="6" style="0" width="9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8.28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8" hidden="false" customHeight="true" outlineLevel="0" collapsed="false">
      <c r="A3" s="13" t="s">
        <v>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297</v>
      </c>
      <c r="B4" s="15" t="s">
        <v>76</v>
      </c>
      <c r="C4" s="14" t="n">
        <v>250</v>
      </c>
      <c r="D4" s="16" t="n">
        <v>5.2</v>
      </c>
      <c r="E4" s="16" t="n">
        <v>6.62</v>
      </c>
      <c r="F4" s="16" t="n">
        <v>29.2</v>
      </c>
      <c r="G4" s="16" t="n">
        <v>190</v>
      </c>
      <c r="H4" s="16" t="n">
        <v>0.06</v>
      </c>
      <c r="I4" s="16" t="n">
        <v>0.17</v>
      </c>
      <c r="J4" s="16" t="n">
        <v>1.3</v>
      </c>
      <c r="K4" s="16" t="n">
        <v>0.58</v>
      </c>
      <c r="L4" s="16" t="n">
        <v>131</v>
      </c>
      <c r="M4" s="16" t="n">
        <v>29.5</v>
      </c>
      <c r="N4" s="16" t="n">
        <v>0.45</v>
      </c>
    </row>
    <row r="5" customFormat="false" ht="15" hidden="false" customHeight="false" outlineLevel="0" collapsed="false">
      <c r="A5" s="14" t="n">
        <v>41</v>
      </c>
      <c r="B5" s="52" t="s">
        <v>77</v>
      </c>
      <c r="C5" s="14" t="n">
        <v>20</v>
      </c>
      <c r="D5" s="16" t="n">
        <v>0</v>
      </c>
      <c r="E5" s="16" t="n">
        <v>16.4</v>
      </c>
      <c r="F5" s="16" t="n">
        <v>0.2</v>
      </c>
      <c r="G5" s="16" t="n">
        <v>150</v>
      </c>
      <c r="H5" s="16" t="n">
        <v>0</v>
      </c>
      <c r="I5" s="16" t="n">
        <v>0</v>
      </c>
      <c r="J5" s="16" t="n">
        <v>118</v>
      </c>
      <c r="K5" s="16" t="n">
        <v>2</v>
      </c>
      <c r="L5" s="16" t="n">
        <v>4</v>
      </c>
      <c r="M5" s="16" t="n">
        <v>0</v>
      </c>
      <c r="N5" s="16" t="n">
        <v>0</v>
      </c>
    </row>
    <row r="6" customFormat="false" ht="15" hidden="false" customHeight="false" outlineLevel="0" collapsed="false">
      <c r="A6" s="17" t="n">
        <v>2</v>
      </c>
      <c r="B6" s="76" t="s">
        <v>42</v>
      </c>
      <c r="C6" s="17" t="n">
        <v>50</v>
      </c>
      <c r="D6" s="18" t="n">
        <v>2.25</v>
      </c>
      <c r="E6" s="18" t="n">
        <v>0.8</v>
      </c>
      <c r="F6" s="18" t="n">
        <v>15.42</v>
      </c>
      <c r="G6" s="18" t="n">
        <v>78.6</v>
      </c>
      <c r="H6" s="18" t="n">
        <v>0.08</v>
      </c>
      <c r="I6" s="18" t="n">
        <v>0.04</v>
      </c>
      <c r="J6" s="18" t="n">
        <v>0</v>
      </c>
      <c r="K6" s="18" t="n">
        <v>1.36</v>
      </c>
      <c r="L6" s="18" t="n">
        <v>13</v>
      </c>
      <c r="M6" s="18" t="n">
        <v>24.8</v>
      </c>
      <c r="N6" s="18" t="n">
        <v>1.68</v>
      </c>
    </row>
    <row r="7" customFormat="false" ht="15" hidden="false" customHeight="false" outlineLevel="0" collapsed="false">
      <c r="A7" s="17" t="n">
        <v>305</v>
      </c>
      <c r="B7" s="76" t="s">
        <v>51</v>
      </c>
      <c r="C7" s="17" t="n">
        <v>200</v>
      </c>
      <c r="D7" s="18" t="n">
        <v>0</v>
      </c>
      <c r="E7" s="18" t="n">
        <v>0</v>
      </c>
      <c r="F7" s="18" t="n">
        <v>20</v>
      </c>
      <c r="G7" s="18" t="n">
        <v>76</v>
      </c>
      <c r="H7" s="18" t="n">
        <v>0</v>
      </c>
      <c r="I7" s="18" t="n">
        <v>0</v>
      </c>
      <c r="J7" s="18" t="n">
        <v>0</v>
      </c>
      <c r="K7" s="18" t="n">
        <v>3.4</v>
      </c>
      <c r="L7" s="18" t="n">
        <v>5.8</v>
      </c>
      <c r="M7" s="18" t="n">
        <v>0</v>
      </c>
      <c r="N7" s="18" t="n">
        <v>0</v>
      </c>
    </row>
    <row r="8" customFormat="false" ht="15.75" hidden="false" customHeight="false" outlineLevel="0" collapsed="false">
      <c r="A8" s="17" t="s">
        <v>78</v>
      </c>
      <c r="B8" s="18" t="s">
        <v>79</v>
      </c>
      <c r="C8" s="17" t="n">
        <v>40</v>
      </c>
      <c r="D8" s="18" t="n">
        <v>1.92</v>
      </c>
      <c r="E8" s="18" t="n">
        <v>5.33</v>
      </c>
      <c r="F8" s="20" t="n">
        <v>35</v>
      </c>
      <c r="G8" s="18" t="n">
        <v>252.35</v>
      </c>
      <c r="H8" s="18" t="n">
        <v>0.11</v>
      </c>
      <c r="I8" s="18" t="n">
        <v>0.12</v>
      </c>
      <c r="J8" s="18" t="n">
        <v>0.4</v>
      </c>
      <c r="K8" s="18" t="n">
        <v>0.16</v>
      </c>
      <c r="L8" s="18" t="n">
        <v>59.75</v>
      </c>
      <c r="M8" s="18" t="n">
        <v>22.4</v>
      </c>
      <c r="N8" s="18" t="n">
        <v>1.52</v>
      </c>
    </row>
    <row r="9" s="25" customFormat="true" ht="15.75" hidden="false" customHeight="false" outlineLevel="0" collapsed="false">
      <c r="A9" s="21"/>
      <c r="B9" s="22" t="s">
        <v>44</v>
      </c>
      <c r="C9" s="22" t="n">
        <v>560</v>
      </c>
      <c r="D9" s="22" t="n">
        <f aca="false">SUM(D4:D8)</f>
        <v>9.37</v>
      </c>
      <c r="E9" s="22" t="n">
        <f aca="false">SUM(E4:E8)</f>
        <v>29.15</v>
      </c>
      <c r="F9" s="77" t="n">
        <f aca="false">SUM(F4:F8)</f>
        <v>99.82</v>
      </c>
      <c r="G9" s="22" t="n">
        <f aca="false">SUM(G4:G8)</f>
        <v>746.95</v>
      </c>
      <c r="H9" s="22" t="n">
        <f aca="false">SUM(H4:H8)</f>
        <v>0.25</v>
      </c>
      <c r="I9" s="22" t="n">
        <f aca="false">SUM(I4:I8)</f>
        <v>0.33</v>
      </c>
      <c r="J9" s="22" t="n">
        <f aca="false">SUM(J4:J8)</f>
        <v>119.7</v>
      </c>
      <c r="K9" s="22" t="n">
        <f aca="false">SUM(K4:K8)</f>
        <v>7.5</v>
      </c>
      <c r="L9" s="22" t="n">
        <f aca="false">SUM(L4:L8)</f>
        <v>213.55</v>
      </c>
      <c r="M9" s="22" t="n">
        <f aca="false">SUM(M4:M8)</f>
        <v>76.7</v>
      </c>
      <c r="N9" s="24" t="n">
        <f aca="false">SUM(N4:N8)</f>
        <v>3.65</v>
      </c>
    </row>
    <row r="10" customFormat="false" ht="19.5" hidden="false" customHeight="true" outlineLevel="0" collapsed="false">
      <c r="A10" s="26" t="s">
        <v>8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false" outlineLevel="0" collapsed="false">
      <c r="A11" s="14" t="n">
        <v>126</v>
      </c>
      <c r="B11" s="15" t="s">
        <v>46</v>
      </c>
      <c r="C11" s="14" t="n">
        <v>100</v>
      </c>
      <c r="D11" s="16" t="n">
        <v>2.35</v>
      </c>
      <c r="E11" s="16" t="n">
        <v>4.6</v>
      </c>
      <c r="F11" s="16" t="n">
        <v>12.3</v>
      </c>
      <c r="G11" s="16" t="n">
        <v>80.08</v>
      </c>
      <c r="H11" s="16" t="n">
        <v>0.02</v>
      </c>
      <c r="I11" s="16" t="n">
        <v>0</v>
      </c>
      <c r="J11" s="16" t="n">
        <v>5.37</v>
      </c>
      <c r="K11" s="16" t="n">
        <v>48.63</v>
      </c>
      <c r="L11" s="16" t="n">
        <v>30.59</v>
      </c>
      <c r="M11" s="16" t="n">
        <v>23.7</v>
      </c>
      <c r="N11" s="16" t="n">
        <v>1.41</v>
      </c>
    </row>
    <row r="12" customFormat="false" ht="30" hidden="false" customHeight="false" outlineLevel="0" collapsed="false">
      <c r="A12" s="14" t="n">
        <v>111</v>
      </c>
      <c r="B12" s="15" t="s">
        <v>81</v>
      </c>
      <c r="C12" s="14" t="n">
        <v>250</v>
      </c>
      <c r="D12" s="16" t="n">
        <v>12.5</v>
      </c>
      <c r="E12" s="16" t="n">
        <v>4.54</v>
      </c>
      <c r="F12" s="16" t="n">
        <v>27.66</v>
      </c>
      <c r="G12" s="16" t="n">
        <v>117.02</v>
      </c>
      <c r="H12" s="16" t="n">
        <v>0.4</v>
      </c>
      <c r="I12" s="16" t="n">
        <v>0.2</v>
      </c>
      <c r="J12" s="16" t="n">
        <v>22</v>
      </c>
      <c r="K12" s="16" t="n">
        <v>5.07</v>
      </c>
      <c r="L12" s="16" t="n">
        <v>63.9</v>
      </c>
      <c r="M12" s="16" t="n">
        <v>67.82</v>
      </c>
      <c r="N12" s="16" t="n">
        <v>3.72</v>
      </c>
    </row>
    <row r="13" s="61" customFormat="true" ht="15" hidden="false" customHeight="false" outlineLevel="0" collapsed="false">
      <c r="A13" s="59" t="n">
        <v>167</v>
      </c>
      <c r="B13" s="62" t="s">
        <v>82</v>
      </c>
      <c r="C13" s="59" t="n">
        <v>200</v>
      </c>
      <c r="D13" s="60" t="n">
        <v>17.7</v>
      </c>
      <c r="E13" s="60" t="n">
        <v>5.8</v>
      </c>
      <c r="F13" s="60" t="n">
        <v>41.6</v>
      </c>
      <c r="G13" s="60" t="n">
        <v>292</v>
      </c>
      <c r="H13" s="60" t="n">
        <v>0.16</v>
      </c>
      <c r="I13" s="60" t="n">
        <v>0.09</v>
      </c>
      <c r="J13" s="60" t="n">
        <v>12.01</v>
      </c>
      <c r="K13" s="60" t="n">
        <v>3.09</v>
      </c>
      <c r="L13" s="60" t="n">
        <v>23.13</v>
      </c>
      <c r="M13" s="60" t="n">
        <v>39.06</v>
      </c>
      <c r="N13" s="60" t="n">
        <v>1.56</v>
      </c>
    </row>
    <row r="14" customFormat="false" ht="15" hidden="false" customHeight="false" outlineLevel="0" collapsed="false">
      <c r="A14" s="14" t="n">
        <v>308</v>
      </c>
      <c r="B14" s="15" t="s">
        <v>83</v>
      </c>
      <c r="C14" s="14" t="n">
        <v>90</v>
      </c>
      <c r="D14" s="16" t="n">
        <v>12.5</v>
      </c>
      <c r="E14" s="16" t="n">
        <v>1.5</v>
      </c>
      <c r="F14" s="16" t="n">
        <v>5.2</v>
      </c>
      <c r="G14" s="16" t="n">
        <v>8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</row>
    <row r="15" customFormat="false" ht="15" hidden="false" customHeight="false" outlineLevel="0" collapsed="false">
      <c r="A15" s="14" t="n">
        <v>348</v>
      </c>
      <c r="B15" s="16" t="s">
        <v>31</v>
      </c>
      <c r="C15" s="14" t="n">
        <v>200</v>
      </c>
      <c r="D15" s="16" t="n">
        <v>0.6</v>
      </c>
      <c r="E15" s="16" t="n">
        <v>31.4</v>
      </c>
      <c r="F15" s="16" t="n">
        <v>106</v>
      </c>
      <c r="G15" s="16" t="n">
        <v>124</v>
      </c>
      <c r="H15" s="16" t="n">
        <v>0</v>
      </c>
      <c r="I15" s="16" t="n">
        <v>0</v>
      </c>
      <c r="J15" s="16" t="n">
        <v>0.2</v>
      </c>
      <c r="K15" s="16" t="n">
        <v>0.09</v>
      </c>
      <c r="L15" s="16" t="n">
        <v>11</v>
      </c>
      <c r="M15" s="16" t="n">
        <v>3</v>
      </c>
      <c r="N15" s="16" t="n">
        <v>0.62</v>
      </c>
    </row>
    <row r="16" customFormat="false" ht="15" hidden="false" customHeight="false" outlineLevel="0" collapsed="false">
      <c r="A16" s="14" t="n">
        <v>573</v>
      </c>
      <c r="B16" s="16" t="s">
        <v>32</v>
      </c>
      <c r="C16" s="14" t="n">
        <v>40</v>
      </c>
      <c r="D16" s="16" t="n">
        <v>3.4</v>
      </c>
      <c r="E16" s="16" t="n">
        <v>0.32</v>
      </c>
      <c r="F16" s="16" t="n">
        <v>19.68</v>
      </c>
      <c r="G16" s="16" t="n">
        <v>94</v>
      </c>
      <c r="H16" s="16" t="n">
        <v>0.08</v>
      </c>
      <c r="I16" s="16" t="n">
        <v>0.04</v>
      </c>
      <c r="J16" s="16" t="n">
        <v>0</v>
      </c>
      <c r="K16" s="16" t="n">
        <v>1.36</v>
      </c>
      <c r="L16" s="16" t="n">
        <v>13</v>
      </c>
      <c r="M16" s="16" t="n">
        <v>24.8</v>
      </c>
      <c r="N16" s="16" t="n">
        <v>1.68</v>
      </c>
    </row>
    <row r="17" customFormat="false" ht="15.75" hidden="false" customHeight="false" outlineLevel="0" collapsed="false">
      <c r="A17" s="17" t="n">
        <v>574</v>
      </c>
      <c r="B17" s="18" t="s">
        <v>33</v>
      </c>
      <c r="C17" s="17" t="n">
        <v>40</v>
      </c>
      <c r="D17" s="18" t="n">
        <v>1.88</v>
      </c>
      <c r="E17" s="18" t="n">
        <v>0.28</v>
      </c>
      <c r="F17" s="18" t="n">
        <v>19.92</v>
      </c>
      <c r="G17" s="18" t="n">
        <v>85.6</v>
      </c>
      <c r="H17" s="18" t="n">
        <v>0.07</v>
      </c>
      <c r="I17" s="18" t="n">
        <v>0.03</v>
      </c>
      <c r="J17" s="18" t="n">
        <v>0</v>
      </c>
      <c r="K17" s="18" t="n">
        <v>63.2</v>
      </c>
      <c r="L17" s="18" t="n">
        <v>14</v>
      </c>
      <c r="M17" s="18" t="n">
        <v>18.8</v>
      </c>
      <c r="N17" s="18" t="n">
        <v>1.56</v>
      </c>
    </row>
    <row r="18" s="55" customFormat="true" ht="15.75" hidden="false" customHeight="false" outlineLevel="0" collapsed="false">
      <c r="A18" s="21"/>
      <c r="B18" s="22" t="s">
        <v>34</v>
      </c>
      <c r="C18" s="22" t="n">
        <v>920</v>
      </c>
      <c r="D18" s="22" t="n">
        <f aca="false">SUM(D11:D17)</f>
        <v>50.93</v>
      </c>
      <c r="E18" s="22" t="n">
        <f aca="false">SUM(E11:E17)</f>
        <v>48.44</v>
      </c>
      <c r="F18" s="22" t="n">
        <f aca="false">SUM(F11:F17)</f>
        <v>232.36</v>
      </c>
      <c r="G18" s="22" t="n">
        <f aca="false">SUM(G11:G17)</f>
        <v>876.7</v>
      </c>
      <c r="H18" s="22" t="n">
        <f aca="false">SUM(H11:H17)</f>
        <v>0.73</v>
      </c>
      <c r="I18" s="22" t="n">
        <f aca="false">SUM(I11:I17)</f>
        <v>0.36</v>
      </c>
      <c r="J18" s="22" t="n">
        <f aca="false">SUM(J11:J17)</f>
        <v>39.58</v>
      </c>
      <c r="K18" s="22" t="n">
        <f aca="false">SUM(K11:K17)</f>
        <v>121.44</v>
      </c>
      <c r="L18" s="22" t="n">
        <f aca="false">SUM(L11:L17)</f>
        <v>155.62</v>
      </c>
      <c r="M18" s="22" t="n">
        <f aca="false">SUM(M11:M17)</f>
        <v>177.18</v>
      </c>
      <c r="N18" s="24" t="n">
        <f aca="false">SUM(N11:N17)</f>
        <v>10.55</v>
      </c>
    </row>
    <row r="19" s="35" customFormat="true" ht="15" hidden="false" customHeight="false" outlineLevel="0" collapsed="false">
      <c r="A19" s="27"/>
      <c r="B19" s="28"/>
      <c r="C19" s="29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s="35" customFormat="true" ht="15" hidden="false" customHeight="false" outlineLevel="0" collapsed="false">
      <c r="A20" s="27"/>
      <c r="B20" s="46"/>
      <c r="C20" s="29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s="35" customFormat="true" ht="15" hidden="false" customHeight="false" outlineLevel="0" collapsed="false">
      <c r="A21" s="27"/>
      <c r="B21" s="46"/>
      <c r="C21" s="29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s="35" customFormat="true" ht="15" hidden="false" customHeight="false" outlineLevel="0" collapsed="false">
      <c r="A22" s="27"/>
      <c r="B22" s="32"/>
      <c r="C22" s="57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s="35" customFormat="true" ht="15" hidden="false" customHeight="false" outlineLevel="0" collapsed="false">
      <c r="A23" s="31"/>
      <c r="B23" s="36" t="s">
        <v>35</v>
      </c>
      <c r="C23" s="81" t="s">
        <v>84</v>
      </c>
      <c r="D23" s="80" t="n">
        <f aca="false">D9+D18+D22</f>
        <v>60.3</v>
      </c>
      <c r="E23" s="80" t="n">
        <f aca="false">E9+E18+E22</f>
        <v>77.59</v>
      </c>
      <c r="F23" s="80" t="n">
        <f aca="false">F9+F18+F22</f>
        <v>332.18</v>
      </c>
      <c r="G23" s="80" t="n">
        <f aca="false">G9+G18+G22</f>
        <v>1623.65</v>
      </c>
      <c r="H23" s="80" t="n">
        <f aca="false">H9+H18+H22</f>
        <v>0.98</v>
      </c>
      <c r="I23" s="80" t="n">
        <f aca="false">I9+I18+I22</f>
        <v>0.69</v>
      </c>
      <c r="J23" s="80" t="n">
        <f aca="false">J9+J18+J22</f>
        <v>159.28</v>
      </c>
      <c r="K23" s="80" t="n">
        <f aca="false">K9+K18+K22</f>
        <v>128.94</v>
      </c>
      <c r="L23" s="80" t="n">
        <f aca="false">L9+L18+L22</f>
        <v>369.17</v>
      </c>
      <c r="M23" s="80" t="n">
        <f aca="false">M9+M18+M22</f>
        <v>253.88</v>
      </c>
      <c r="N23" s="80" t="n">
        <f aca="false">N9+N18+N22</f>
        <v>14.2</v>
      </c>
    </row>
    <row r="24" s="3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3" min="12" style="0" width="8.14"/>
    <col collapsed="false" customWidth="true" hidden="false" outlineLevel="0" max="14" min="14" style="0" width="7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8.75" hidden="false" customHeight="true" outlineLevel="0" collapsed="false">
      <c r="A3" s="13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212</v>
      </c>
      <c r="B4" s="15" t="s">
        <v>86</v>
      </c>
      <c r="C4" s="14" t="n">
        <v>250</v>
      </c>
      <c r="D4" s="16" t="n">
        <v>6.12</v>
      </c>
      <c r="E4" s="16" t="n">
        <v>7.38</v>
      </c>
      <c r="F4" s="16" t="n">
        <v>35.6</v>
      </c>
      <c r="G4" s="16" t="n">
        <v>241</v>
      </c>
      <c r="H4" s="16" t="n">
        <v>0.15</v>
      </c>
      <c r="I4" s="16" t="n">
        <v>0</v>
      </c>
      <c r="J4" s="16" t="n">
        <v>0.37</v>
      </c>
      <c r="K4" s="16" t="n">
        <v>0</v>
      </c>
      <c r="L4" s="16" t="n">
        <v>130</v>
      </c>
      <c r="M4" s="16" t="n">
        <v>12.3</v>
      </c>
      <c r="N4" s="16" t="n">
        <v>1.24</v>
      </c>
    </row>
    <row r="5" customFormat="false" ht="15" hidden="false" customHeight="false" outlineLevel="0" collapsed="false">
      <c r="A5" s="14" t="n">
        <v>42</v>
      </c>
      <c r="B5" s="15" t="s">
        <v>87</v>
      </c>
      <c r="C5" s="14" t="n">
        <v>20</v>
      </c>
      <c r="D5" s="16" t="n">
        <v>4.64</v>
      </c>
      <c r="E5" s="16" t="n">
        <v>5.91</v>
      </c>
      <c r="F5" s="16" t="n">
        <v>0</v>
      </c>
      <c r="G5" s="16" t="n">
        <v>72.8</v>
      </c>
      <c r="H5" s="16" t="n">
        <v>0</v>
      </c>
      <c r="I5" s="16" t="n">
        <v>15</v>
      </c>
      <c r="J5" s="16" t="n">
        <v>52</v>
      </c>
      <c r="K5" s="16" t="n">
        <v>176</v>
      </c>
      <c r="L5" s="16" t="n">
        <v>100</v>
      </c>
      <c r="M5" s="16" t="n">
        <v>7</v>
      </c>
      <c r="N5" s="16" t="n">
        <v>2</v>
      </c>
    </row>
    <row r="6" customFormat="false" ht="15" hidden="false" customHeight="false" outlineLevel="0" collapsed="false">
      <c r="A6" s="14" t="n">
        <v>43</v>
      </c>
      <c r="B6" s="16" t="s">
        <v>20</v>
      </c>
      <c r="C6" s="14" t="n">
        <v>200</v>
      </c>
      <c r="D6" s="16" t="n">
        <v>0.2</v>
      </c>
      <c r="E6" s="16" t="n">
        <v>0.51</v>
      </c>
      <c r="F6" s="16" t="n">
        <v>14.97</v>
      </c>
      <c r="G6" s="16" t="n">
        <v>56.85</v>
      </c>
      <c r="H6" s="16" t="n">
        <v>0</v>
      </c>
      <c r="I6" s="16" t="n">
        <v>0.1</v>
      </c>
      <c r="J6" s="16" t="n">
        <v>0.1</v>
      </c>
      <c r="K6" s="16" t="n">
        <v>0.8</v>
      </c>
      <c r="L6" s="16" t="n">
        <v>49.66</v>
      </c>
      <c r="M6" s="16" t="n">
        <v>44</v>
      </c>
      <c r="N6" s="16" t="n">
        <v>8.224</v>
      </c>
    </row>
    <row r="7" customFormat="false" ht="15.75" hidden="false" customHeight="false" outlineLevel="0" collapsed="false">
      <c r="A7" s="17" t="n">
        <v>2</v>
      </c>
      <c r="B7" s="18" t="s">
        <v>21</v>
      </c>
      <c r="C7" s="17" t="s">
        <v>22</v>
      </c>
      <c r="D7" s="18" t="n">
        <v>1.2</v>
      </c>
      <c r="E7" s="18" t="n">
        <v>3.1</v>
      </c>
      <c r="F7" s="20" t="n">
        <v>21</v>
      </c>
      <c r="G7" s="18" t="n">
        <v>118</v>
      </c>
      <c r="H7" s="18" t="n">
        <v>0.06</v>
      </c>
      <c r="I7" s="18" t="n">
        <v>0.03</v>
      </c>
      <c r="J7" s="18" t="n">
        <v>0.5</v>
      </c>
      <c r="K7" s="18" t="n">
        <v>0.75</v>
      </c>
      <c r="L7" s="18" t="n">
        <v>23.5</v>
      </c>
      <c r="M7" s="18" t="n">
        <v>13.5</v>
      </c>
      <c r="N7" s="18" t="n">
        <v>1.9</v>
      </c>
    </row>
    <row r="8" s="25" customFormat="true" ht="15.75" hidden="false" customHeight="false" outlineLevel="0" collapsed="false">
      <c r="A8" s="21"/>
      <c r="B8" s="22" t="s">
        <v>44</v>
      </c>
      <c r="C8" s="22" t="n">
        <v>540</v>
      </c>
      <c r="D8" s="22" t="n">
        <f aca="false">SUM(D4:D7)</f>
        <v>12.16</v>
      </c>
      <c r="E8" s="22" t="n">
        <f aca="false">SUM(E4:E7)</f>
        <v>16.9</v>
      </c>
      <c r="F8" s="23" t="n">
        <f aca="false">SUM(F4:F7)</f>
        <v>71.57</v>
      </c>
      <c r="G8" s="22" t="n">
        <f aca="false">SUM(G4:G7)</f>
        <v>488.65</v>
      </c>
      <c r="H8" s="22" t="n">
        <f aca="false">SUM(H4:H7)</f>
        <v>0.21</v>
      </c>
      <c r="I8" s="22" t="n">
        <f aca="false">SUM(I4:I7)</f>
        <v>15.13</v>
      </c>
      <c r="J8" s="22" t="n">
        <f aca="false">SUM(J4:J7)</f>
        <v>52.97</v>
      </c>
      <c r="K8" s="22" t="n">
        <f aca="false">SUM(K4:K7)</f>
        <v>177.55</v>
      </c>
      <c r="L8" s="22" t="n">
        <f aca="false">SUM(L4:L7)</f>
        <v>303.16</v>
      </c>
      <c r="M8" s="22" t="n">
        <f aca="false">SUM(M4:M7)</f>
        <v>76.8</v>
      </c>
      <c r="N8" s="24" t="n">
        <f aca="false">SUM(N4:N7)</f>
        <v>13.364</v>
      </c>
    </row>
    <row r="9" customFormat="false" ht="20.25" hidden="false" customHeight="true" outlineLevel="0" collapsed="false">
      <c r="A9" s="26" t="s">
        <v>8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61" customFormat="true" ht="15" hidden="false" customHeight="false" outlineLevel="0" collapsed="false">
      <c r="A10" s="59" t="n">
        <v>40</v>
      </c>
      <c r="B10" s="62" t="s">
        <v>89</v>
      </c>
      <c r="C10" s="59" t="n">
        <v>100</v>
      </c>
      <c r="D10" s="60" t="n">
        <v>1.15</v>
      </c>
      <c r="E10" s="60" t="n">
        <v>6.36</v>
      </c>
      <c r="F10" s="60" t="n">
        <v>7.97</v>
      </c>
      <c r="G10" s="60" t="n">
        <v>103.1</v>
      </c>
      <c r="H10" s="60" t="n">
        <v>0</v>
      </c>
      <c r="I10" s="60" t="n">
        <v>0</v>
      </c>
      <c r="J10" s="60" t="n">
        <v>46</v>
      </c>
      <c r="K10" s="60" t="n">
        <v>0.85</v>
      </c>
      <c r="L10" s="60" t="n">
        <v>59.1</v>
      </c>
      <c r="M10" s="60" t="n">
        <v>21.34</v>
      </c>
      <c r="N10" s="60" t="n">
        <v>0.72</v>
      </c>
    </row>
    <row r="11" s="61" customFormat="true" ht="15" hidden="false" customHeight="false" outlineLevel="0" collapsed="false">
      <c r="A11" s="59" t="n">
        <v>119</v>
      </c>
      <c r="B11" s="60" t="s">
        <v>90</v>
      </c>
      <c r="C11" s="59" t="n">
        <v>250</v>
      </c>
      <c r="D11" s="60" t="n">
        <v>2.77</v>
      </c>
      <c r="E11" s="60" t="n">
        <v>11.49</v>
      </c>
      <c r="F11" s="60" t="n">
        <v>24.57</v>
      </c>
      <c r="G11" s="60" t="n">
        <v>245.51</v>
      </c>
      <c r="H11" s="60" t="n">
        <v>0.3</v>
      </c>
      <c r="I11" s="60" t="n">
        <v>0.2</v>
      </c>
      <c r="J11" s="60" t="n">
        <v>21</v>
      </c>
      <c r="K11" s="60" t="n">
        <v>12</v>
      </c>
      <c r="L11" s="60" t="n">
        <v>88.5</v>
      </c>
      <c r="M11" s="60" t="n">
        <v>46.1</v>
      </c>
      <c r="N11" s="60" t="n">
        <v>2.69</v>
      </c>
    </row>
    <row r="12" s="61" customFormat="true" ht="15" hidden="false" customHeight="false" outlineLevel="0" collapsed="false">
      <c r="A12" s="59" t="n">
        <v>516</v>
      </c>
      <c r="B12" s="62" t="s">
        <v>91</v>
      </c>
      <c r="C12" s="59" t="n">
        <v>200</v>
      </c>
      <c r="D12" s="60" t="n">
        <v>5.25</v>
      </c>
      <c r="E12" s="60" t="n">
        <v>6.15</v>
      </c>
      <c r="F12" s="60" t="n">
        <v>35.25</v>
      </c>
      <c r="G12" s="60" t="n">
        <v>220</v>
      </c>
      <c r="H12" s="60" t="n">
        <v>0.19</v>
      </c>
      <c r="I12" s="60" t="n">
        <v>0.09</v>
      </c>
      <c r="J12" s="60" t="n">
        <v>0</v>
      </c>
      <c r="K12" s="60" t="n">
        <v>1.68</v>
      </c>
      <c r="L12" s="60" t="n">
        <v>33</v>
      </c>
      <c r="M12" s="60" t="n">
        <v>103</v>
      </c>
      <c r="N12" s="60" t="n">
        <v>3.36</v>
      </c>
    </row>
    <row r="13" s="61" customFormat="true" ht="15" hidden="false" customHeight="false" outlineLevel="0" collapsed="false">
      <c r="A13" s="59" t="n">
        <v>591</v>
      </c>
      <c r="B13" s="62" t="s">
        <v>92</v>
      </c>
      <c r="C13" s="59" t="s">
        <v>93</v>
      </c>
      <c r="D13" s="60" t="n">
        <v>19.72</v>
      </c>
      <c r="E13" s="60" t="n">
        <v>17.89</v>
      </c>
      <c r="F13" s="60" t="n">
        <v>4.76</v>
      </c>
      <c r="G13" s="60" t="n">
        <v>168.2</v>
      </c>
      <c r="H13" s="60" t="n">
        <v>0.17</v>
      </c>
      <c r="I13" s="60" t="n">
        <v>0</v>
      </c>
      <c r="J13" s="60" t="n">
        <v>1.28</v>
      </c>
      <c r="K13" s="60" t="n">
        <v>194.69</v>
      </c>
      <c r="L13" s="60" t="n">
        <v>24.36</v>
      </c>
      <c r="M13" s="60" t="n">
        <v>26.01</v>
      </c>
      <c r="N13" s="60" t="n">
        <v>2.32</v>
      </c>
    </row>
    <row r="14" customFormat="false" ht="15" hidden="false" customHeight="false" outlineLevel="0" collapsed="false">
      <c r="A14" s="14" t="n">
        <v>639</v>
      </c>
      <c r="B14" s="16" t="s">
        <v>31</v>
      </c>
      <c r="C14" s="14" t="n">
        <v>200</v>
      </c>
      <c r="D14" s="16" t="n">
        <v>0.6</v>
      </c>
      <c r="E14" s="16" t="n">
        <v>31.4</v>
      </c>
      <c r="F14" s="16" t="n">
        <v>106</v>
      </c>
      <c r="G14" s="16" t="n">
        <v>124</v>
      </c>
      <c r="H14" s="16" t="n">
        <v>0</v>
      </c>
      <c r="I14" s="16" t="n">
        <v>0</v>
      </c>
      <c r="J14" s="16" t="n">
        <v>0.2</v>
      </c>
      <c r="K14" s="16" t="n">
        <v>0.09</v>
      </c>
      <c r="L14" s="16" t="n">
        <v>11</v>
      </c>
      <c r="M14" s="16" t="n">
        <v>3</v>
      </c>
      <c r="N14" s="16" t="n">
        <v>0.62</v>
      </c>
    </row>
    <row r="15" customFormat="false" ht="15" hidden="false" customHeight="false" outlineLevel="0" collapsed="false">
      <c r="A15" s="14" t="n">
        <v>573</v>
      </c>
      <c r="B15" s="16" t="s">
        <v>32</v>
      </c>
      <c r="C15" s="14" t="n">
        <v>40</v>
      </c>
      <c r="D15" s="16" t="n">
        <v>3.4</v>
      </c>
      <c r="E15" s="16" t="n">
        <v>0.32</v>
      </c>
      <c r="F15" s="16" t="n">
        <v>19.68</v>
      </c>
      <c r="G15" s="16" t="n">
        <v>94</v>
      </c>
      <c r="H15" s="16" t="n">
        <v>0.08</v>
      </c>
      <c r="I15" s="16" t="n">
        <v>0.04</v>
      </c>
      <c r="J15" s="16" t="n">
        <v>0</v>
      </c>
      <c r="K15" s="16" t="n">
        <v>1.36</v>
      </c>
      <c r="L15" s="16" t="n">
        <v>13</v>
      </c>
      <c r="M15" s="16" t="n">
        <v>24.8</v>
      </c>
      <c r="N15" s="16" t="n">
        <v>1.68</v>
      </c>
    </row>
    <row r="16" customFormat="false" ht="15.75" hidden="false" customHeight="false" outlineLevel="0" collapsed="false">
      <c r="A16" s="17" t="n">
        <v>574</v>
      </c>
      <c r="B16" s="18" t="s">
        <v>33</v>
      </c>
      <c r="C16" s="17" t="n">
        <v>40</v>
      </c>
      <c r="D16" s="18" t="n">
        <v>1.88</v>
      </c>
      <c r="E16" s="18" t="n">
        <v>0.28</v>
      </c>
      <c r="F16" s="18" t="n">
        <v>19.92</v>
      </c>
      <c r="G16" s="18" t="n">
        <v>85.6</v>
      </c>
      <c r="H16" s="18" t="n">
        <v>0.07</v>
      </c>
      <c r="I16" s="18" t="n">
        <v>0.03</v>
      </c>
      <c r="J16" s="18" t="n">
        <v>0</v>
      </c>
      <c r="K16" s="18" t="n">
        <v>63.2</v>
      </c>
      <c r="L16" s="18" t="n">
        <v>14</v>
      </c>
      <c r="M16" s="18" t="n">
        <v>18.8</v>
      </c>
      <c r="N16" s="18" t="n">
        <v>1.56</v>
      </c>
    </row>
    <row r="17" s="55" customFormat="true" ht="15.75" hidden="false" customHeight="false" outlineLevel="0" collapsed="false">
      <c r="A17" s="21"/>
      <c r="B17" s="22" t="s">
        <v>34</v>
      </c>
      <c r="C17" s="22" t="n">
        <v>960</v>
      </c>
      <c r="D17" s="22" t="n">
        <f aca="false">SUM(D10:D16)</f>
        <v>34.77</v>
      </c>
      <c r="E17" s="22" t="n">
        <f aca="false">SUM(E10:E16)</f>
        <v>73.89</v>
      </c>
      <c r="F17" s="22" t="n">
        <f aca="false">SUM(F10:F16)</f>
        <v>218.15</v>
      </c>
      <c r="G17" s="22" t="n">
        <f aca="false">SUM(G10:G16)</f>
        <v>1040.41</v>
      </c>
      <c r="H17" s="22" t="n">
        <f aca="false">SUM(H10:H16)</f>
        <v>0.81</v>
      </c>
      <c r="I17" s="22" t="n">
        <f aca="false">SUM(I10:I16)</f>
        <v>0.36</v>
      </c>
      <c r="J17" s="22" t="n">
        <f aca="false">SUM(J10:J16)</f>
        <v>68.48</v>
      </c>
      <c r="K17" s="22" t="n">
        <f aca="false">SUM(K10:K16)</f>
        <v>273.87</v>
      </c>
      <c r="L17" s="22" t="n">
        <f aca="false">SUM(L10:L16)</f>
        <v>242.96</v>
      </c>
      <c r="M17" s="22" t="n">
        <f aca="false">SUM(M10:M16)</f>
        <v>243.05</v>
      </c>
      <c r="N17" s="24" t="n">
        <f aca="false">SUM(N10:N16)</f>
        <v>12.95</v>
      </c>
    </row>
    <row r="18" s="35" customFormat="true" ht="15" hidden="false" customHeight="false" outlineLevel="0" collapsed="false">
      <c r="A18" s="27"/>
      <c r="B18" s="82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s="35" customFormat="true" ht="15" hidden="false" customHeight="false" outlineLevel="0" collapsed="false">
      <c r="A19" s="31"/>
      <c r="B19" s="46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/>
    </row>
    <row r="20" s="35" customFormat="true" ht="15" hidden="false" customHeight="false" outlineLevel="0" collapsed="false">
      <c r="A20" s="31"/>
      <c r="B20" s="46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s="35" customFormat="true" ht="15" hidden="false" customHeight="false" outlineLevel="0" collapsed="false">
      <c r="A21" s="79"/>
      <c r="B21" s="82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s="35" customFormat="true" ht="15" hidden="false" customHeight="false" outlineLevel="0" collapsed="false">
      <c r="A22" s="79"/>
      <c r="B22" s="82" t="s">
        <v>35</v>
      </c>
      <c r="C22" s="88" t="s">
        <v>94</v>
      </c>
      <c r="D22" s="87" t="n">
        <f aca="false">D7+D17+D21</f>
        <v>35.97</v>
      </c>
      <c r="E22" s="87" t="n">
        <f aca="false">E7+E17+E21</f>
        <v>76.99</v>
      </c>
      <c r="F22" s="87" t="n">
        <f aca="false">F7+F17+F21</f>
        <v>239.15</v>
      </c>
      <c r="G22" s="87" t="n">
        <f aca="false">G7+G17+G21</f>
        <v>1158.41</v>
      </c>
      <c r="H22" s="87" t="n">
        <f aca="false">H7+H17+H21</f>
        <v>0.87</v>
      </c>
      <c r="I22" s="87" t="n">
        <f aca="false">I7+I21+I21</f>
        <v>0.03</v>
      </c>
      <c r="J22" s="87" t="n">
        <f aca="false">J7+J17+J21</f>
        <v>68.98</v>
      </c>
      <c r="K22" s="87" t="n">
        <f aca="false">K7+K17+K21</f>
        <v>274.62</v>
      </c>
      <c r="L22" s="87" t="n">
        <f aca="false">L7+L17+L21</f>
        <v>266.46</v>
      </c>
      <c r="M22" s="87" t="n">
        <f aca="false">M7+M17+M21</f>
        <v>256.55</v>
      </c>
      <c r="N22" s="87" t="n">
        <f aca="false">N7+N17+N21</f>
        <v>14.85</v>
      </c>
    </row>
    <row r="23" s="35" customFormat="true" ht="15" hidden="false" customHeight="false" outlineLevel="0" collapsed="false">
      <c r="A23" s="37"/>
      <c r="B23" s="37" t="s">
        <v>37</v>
      </c>
      <c r="C23" s="37"/>
      <c r="D23" s="38" t="n">
        <v>0.6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5" customFormat="tru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8.85"/>
    <col collapsed="false" customWidth="true" hidden="false" outlineLevel="0" max="4" min="4" style="0" width="8.14"/>
    <col collapsed="false" customWidth="true" hidden="false" outlineLevel="0" max="9" min="8" style="0" width="8.14"/>
    <col collapsed="false" customWidth="true" hidden="false" outlineLevel="0" max="10" min="10" style="0" width="7.99"/>
    <col collapsed="false" customWidth="true" hidden="false" outlineLevel="0" max="12" min="11" style="0" width="8.14"/>
    <col collapsed="false" customWidth="true" hidden="false" outlineLevel="0" max="13" min="13" style="0" width="7.99"/>
    <col collapsed="false" customWidth="true" hidden="false" outlineLevel="0" max="14" min="14" style="0" width="8.56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19.5" hidden="false" customHeight="true" outlineLevel="0" collapsed="false">
      <c r="A3" s="13" t="s">
        <v>9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61" customFormat="true" ht="15" hidden="false" customHeight="false" outlineLevel="0" collapsed="false">
      <c r="A4" s="59" t="n">
        <v>215</v>
      </c>
      <c r="B4" s="62" t="s">
        <v>96</v>
      </c>
      <c r="C4" s="59" t="n">
        <v>250</v>
      </c>
      <c r="D4" s="60" t="n">
        <v>6.2</v>
      </c>
      <c r="E4" s="60" t="n">
        <v>11.61</v>
      </c>
      <c r="F4" s="60" t="n">
        <v>29.51</v>
      </c>
      <c r="G4" s="60" t="n">
        <v>247.5</v>
      </c>
      <c r="H4" s="60" t="n">
        <v>0.15</v>
      </c>
      <c r="I4" s="60" t="n">
        <v>0.18</v>
      </c>
      <c r="J4" s="60" t="n">
        <v>1.3</v>
      </c>
      <c r="K4" s="60" t="n">
        <v>0.38</v>
      </c>
      <c r="L4" s="60" t="n">
        <v>125.2</v>
      </c>
      <c r="M4" s="60" t="n">
        <v>46.5</v>
      </c>
      <c r="N4" s="60" t="n">
        <v>1.02</v>
      </c>
    </row>
    <row r="5" customFormat="false" ht="15" hidden="false" customHeight="false" outlineLevel="0" collapsed="false">
      <c r="A5" s="14" t="n">
        <v>46</v>
      </c>
      <c r="B5" s="16" t="s">
        <v>42</v>
      </c>
      <c r="C5" s="14" t="n">
        <v>50</v>
      </c>
      <c r="D5" s="16" t="n">
        <v>2.25</v>
      </c>
      <c r="E5" s="16" t="n">
        <v>0.8</v>
      </c>
      <c r="F5" s="16" t="n">
        <v>15.42</v>
      </c>
      <c r="G5" s="16" t="n">
        <v>78.6</v>
      </c>
      <c r="H5" s="16" t="n">
        <v>0.11</v>
      </c>
      <c r="I5" s="16" t="n">
        <v>0.03</v>
      </c>
      <c r="J5" s="16" t="n">
        <v>0</v>
      </c>
      <c r="K5" s="16" t="n">
        <v>1.3</v>
      </c>
      <c r="L5" s="16" t="n">
        <v>19</v>
      </c>
      <c r="M5" s="16" t="n">
        <v>13</v>
      </c>
      <c r="N5" s="16" t="n">
        <v>1.2</v>
      </c>
    </row>
    <row r="6" customFormat="false" ht="15" hidden="false" customHeight="false" outlineLevel="0" collapsed="false">
      <c r="A6" s="17" t="n">
        <v>41</v>
      </c>
      <c r="B6" s="18" t="s">
        <v>41</v>
      </c>
      <c r="C6" s="17" t="n">
        <v>20</v>
      </c>
      <c r="D6" s="18" t="n">
        <v>0</v>
      </c>
      <c r="E6" s="18" t="n">
        <v>16.4</v>
      </c>
      <c r="F6" s="18" t="n">
        <v>0.2</v>
      </c>
      <c r="G6" s="18" t="n">
        <v>150</v>
      </c>
      <c r="H6" s="18" t="n">
        <v>0</v>
      </c>
      <c r="I6" s="18" t="n">
        <v>0</v>
      </c>
      <c r="J6" s="18" t="n">
        <v>118</v>
      </c>
      <c r="K6" s="18" t="n">
        <v>2</v>
      </c>
      <c r="L6" s="18" t="n">
        <v>4</v>
      </c>
      <c r="M6" s="18" t="n">
        <v>0</v>
      </c>
      <c r="N6" s="18" t="n">
        <v>0</v>
      </c>
    </row>
    <row r="7" customFormat="false" ht="15.75" hidden="false" customHeight="false" outlineLevel="0" collapsed="false">
      <c r="A7" s="17" t="n">
        <v>382</v>
      </c>
      <c r="B7" s="18" t="s">
        <v>43</v>
      </c>
      <c r="C7" s="17" t="n">
        <v>200</v>
      </c>
      <c r="D7" s="18" t="n">
        <v>0.2</v>
      </c>
      <c r="E7" s="18" t="n">
        <v>0.51</v>
      </c>
      <c r="F7" s="20" t="n">
        <v>14.97</v>
      </c>
      <c r="G7" s="18" t="n">
        <v>56.85</v>
      </c>
      <c r="H7" s="18" t="n">
        <v>0.03</v>
      </c>
      <c r="I7" s="18" t="n">
        <v>0</v>
      </c>
      <c r="J7" s="18" t="n">
        <v>0.1</v>
      </c>
      <c r="K7" s="18" t="n">
        <v>0.8</v>
      </c>
      <c r="L7" s="18" t="n">
        <v>49.66</v>
      </c>
      <c r="M7" s="18" t="n">
        <v>44</v>
      </c>
      <c r="N7" s="18" t="n">
        <v>8.22</v>
      </c>
    </row>
    <row r="8" s="25" customFormat="true" ht="15.75" hidden="false" customHeight="false" outlineLevel="0" collapsed="false">
      <c r="A8" s="21"/>
      <c r="B8" s="22" t="s">
        <v>44</v>
      </c>
      <c r="C8" s="22" t="n">
        <v>520</v>
      </c>
      <c r="D8" s="22" t="n">
        <f aca="false">SUM(D4:D7)</f>
        <v>8.65</v>
      </c>
      <c r="E8" s="22" t="n">
        <f aca="false">SUM(E4:E7)</f>
        <v>29.32</v>
      </c>
      <c r="F8" s="23" t="n">
        <f aca="false">SUM(F4:F7)</f>
        <v>60.1</v>
      </c>
      <c r="G8" s="22" t="n">
        <f aca="false">SUM(G4:G7)</f>
        <v>532.95</v>
      </c>
      <c r="H8" s="22" t="n">
        <f aca="false">SUM(H4:H7)</f>
        <v>0.29</v>
      </c>
      <c r="I8" s="22" t="n">
        <f aca="false">SUM(I4:I7)</f>
        <v>0.21</v>
      </c>
      <c r="J8" s="22" t="n">
        <f aca="false">SUM(J4:J7)</f>
        <v>119.4</v>
      </c>
      <c r="K8" s="22" t="n">
        <f aca="false">SUM(K4:K7)</f>
        <v>4.48</v>
      </c>
      <c r="L8" s="22" t="n">
        <f aca="false">SUM(L4:L7)</f>
        <v>197.86</v>
      </c>
      <c r="M8" s="22" t="n">
        <f aca="false">SUM(M4:M7)</f>
        <v>103.5</v>
      </c>
      <c r="N8" s="24" t="n">
        <f aca="false">SUM(N4:N7)</f>
        <v>10.44</v>
      </c>
    </row>
    <row r="9" customFormat="false" ht="22.5" hidden="false" customHeight="true" outlineLevel="0" collapsed="false">
      <c r="A9" s="26" t="s">
        <v>9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" hidden="false" customHeight="false" outlineLevel="0" collapsed="false">
      <c r="A10" s="14" t="n">
        <v>126</v>
      </c>
      <c r="B10" s="15" t="s">
        <v>46</v>
      </c>
      <c r="C10" s="14" t="n">
        <v>100</v>
      </c>
      <c r="D10" s="16" t="n">
        <v>2.35</v>
      </c>
      <c r="E10" s="16" t="n">
        <v>4.6</v>
      </c>
      <c r="F10" s="16" t="n">
        <v>12.3</v>
      </c>
      <c r="G10" s="16" t="n">
        <v>80.08</v>
      </c>
      <c r="H10" s="16" t="n">
        <v>0.02</v>
      </c>
      <c r="I10" s="16" t="n">
        <v>0</v>
      </c>
      <c r="J10" s="16" t="n">
        <v>5.37</v>
      </c>
      <c r="K10" s="16" t="n">
        <v>48.63</v>
      </c>
      <c r="L10" s="16" t="n">
        <v>30.59</v>
      </c>
      <c r="M10" s="16" t="n">
        <v>23.7</v>
      </c>
      <c r="N10" s="16" t="n">
        <v>1.41</v>
      </c>
    </row>
    <row r="11" s="61" customFormat="true" ht="15" hidden="false" customHeight="false" outlineLevel="0" collapsed="false">
      <c r="A11" s="59" t="n">
        <v>62</v>
      </c>
      <c r="B11" s="62" t="s">
        <v>98</v>
      </c>
      <c r="C11" s="59" t="n">
        <v>250</v>
      </c>
      <c r="D11" s="60" t="n">
        <v>1.36</v>
      </c>
      <c r="E11" s="60" t="n">
        <v>2.32</v>
      </c>
      <c r="F11" s="60" t="n">
        <v>8.8</v>
      </c>
      <c r="G11" s="60" t="n">
        <v>61.6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</row>
    <row r="12" s="61" customFormat="true" ht="15" hidden="false" customHeight="false" outlineLevel="0" collapsed="false">
      <c r="A12" s="59" t="n">
        <v>304</v>
      </c>
      <c r="B12" s="62" t="s">
        <v>99</v>
      </c>
      <c r="C12" s="59" t="n">
        <v>200</v>
      </c>
      <c r="D12" s="60" t="n">
        <v>1.4</v>
      </c>
      <c r="E12" s="60" t="n">
        <v>2.6</v>
      </c>
      <c r="F12" s="60" t="n">
        <v>9.7</v>
      </c>
      <c r="G12" s="60" t="n">
        <v>119.1</v>
      </c>
      <c r="H12" s="60" t="n">
        <v>0.1</v>
      </c>
      <c r="I12" s="60" t="n">
        <v>0</v>
      </c>
      <c r="J12" s="60" t="n">
        <v>6</v>
      </c>
      <c r="K12" s="60" t="n">
        <v>1</v>
      </c>
      <c r="L12" s="60" t="n">
        <v>7</v>
      </c>
      <c r="M12" s="60" t="n">
        <v>1.4</v>
      </c>
      <c r="N12" s="60" t="n">
        <v>0.62</v>
      </c>
    </row>
    <row r="13" s="61" customFormat="true" ht="15" hidden="false" customHeight="false" outlineLevel="0" collapsed="false">
      <c r="A13" s="59" t="n">
        <v>229</v>
      </c>
      <c r="B13" s="62" t="s">
        <v>100</v>
      </c>
      <c r="C13" s="59" t="s">
        <v>29</v>
      </c>
      <c r="D13" s="60" t="n">
        <v>10</v>
      </c>
      <c r="E13" s="60" t="n">
        <v>10.1</v>
      </c>
      <c r="F13" s="60" t="n">
        <v>14.04</v>
      </c>
      <c r="G13" s="60" t="n">
        <v>203</v>
      </c>
      <c r="H13" s="60" t="n">
        <v>0.1</v>
      </c>
      <c r="I13" s="60" t="n">
        <v>0.1</v>
      </c>
      <c r="J13" s="60" t="n">
        <v>30</v>
      </c>
      <c r="K13" s="60" t="n">
        <v>1.34</v>
      </c>
      <c r="L13" s="60" t="n">
        <v>11</v>
      </c>
      <c r="M13" s="60" t="n">
        <v>40</v>
      </c>
      <c r="N13" s="60" t="n">
        <v>1</v>
      </c>
    </row>
    <row r="14" customFormat="false" ht="15" hidden="false" customHeight="false" outlineLevel="0" collapsed="false">
      <c r="A14" s="14" t="n">
        <v>573</v>
      </c>
      <c r="B14" s="16" t="s">
        <v>32</v>
      </c>
      <c r="C14" s="14" t="n">
        <v>40</v>
      </c>
      <c r="D14" s="16" t="n">
        <v>3.4</v>
      </c>
      <c r="E14" s="16" t="n">
        <v>0.32</v>
      </c>
      <c r="F14" s="16" t="n">
        <v>19.68</v>
      </c>
      <c r="G14" s="16" t="n">
        <v>94</v>
      </c>
      <c r="H14" s="16" t="n">
        <v>0.08</v>
      </c>
      <c r="I14" s="16" t="n">
        <v>0.04</v>
      </c>
      <c r="J14" s="16" t="n">
        <v>0</v>
      </c>
      <c r="K14" s="16" t="n">
        <v>1.36</v>
      </c>
      <c r="L14" s="16" t="n">
        <v>13</v>
      </c>
      <c r="M14" s="16" t="n">
        <v>24.8</v>
      </c>
      <c r="N14" s="16" t="n">
        <v>1.68</v>
      </c>
    </row>
    <row r="15" customFormat="false" ht="15" hidden="false" customHeight="false" outlineLevel="0" collapsed="false">
      <c r="A15" s="17" t="n">
        <v>574</v>
      </c>
      <c r="B15" s="18" t="s">
        <v>71</v>
      </c>
      <c r="C15" s="17" t="n">
        <v>40</v>
      </c>
      <c r="D15" s="18" t="n">
        <v>1.88</v>
      </c>
      <c r="E15" s="18" t="n">
        <v>0.28</v>
      </c>
      <c r="F15" s="18" t="n">
        <v>19.92</v>
      </c>
      <c r="G15" s="18" t="n">
        <v>85.6</v>
      </c>
      <c r="H15" s="18" t="n">
        <v>0.07</v>
      </c>
      <c r="I15" s="18" t="n">
        <v>0.03</v>
      </c>
      <c r="J15" s="18" t="n">
        <v>0</v>
      </c>
      <c r="K15" s="18" t="n">
        <v>63.2</v>
      </c>
      <c r="L15" s="18" t="n">
        <v>14</v>
      </c>
      <c r="M15" s="18" t="n">
        <v>18.8</v>
      </c>
      <c r="N15" s="18" t="n">
        <v>1.56</v>
      </c>
    </row>
    <row r="16" customFormat="false" ht="15.75" hidden="false" customHeight="false" outlineLevel="0" collapsed="false">
      <c r="A16" s="17" t="n">
        <v>305</v>
      </c>
      <c r="B16" s="18" t="s">
        <v>51</v>
      </c>
      <c r="C16" s="17" t="n">
        <v>200</v>
      </c>
      <c r="D16" s="18" t="n">
        <v>0</v>
      </c>
      <c r="E16" s="18" t="n">
        <v>0</v>
      </c>
      <c r="F16" s="18" t="n">
        <v>20</v>
      </c>
      <c r="G16" s="18" t="n">
        <v>76</v>
      </c>
      <c r="H16" s="18"/>
      <c r="I16" s="18"/>
      <c r="J16" s="18"/>
      <c r="K16" s="18"/>
      <c r="L16" s="18"/>
      <c r="M16" s="18"/>
      <c r="N16" s="18"/>
    </row>
    <row r="17" s="55" customFormat="true" ht="15.75" hidden="false" customHeight="false" outlineLevel="0" collapsed="false">
      <c r="A17" s="21"/>
      <c r="B17" s="22" t="s">
        <v>34</v>
      </c>
      <c r="C17" s="22" t="n">
        <v>970</v>
      </c>
      <c r="D17" s="22" t="n">
        <f aca="false">SUM(D10:D16)</f>
        <v>20.39</v>
      </c>
      <c r="E17" s="22" t="n">
        <f aca="false">SUM(E10:E16)</f>
        <v>20.22</v>
      </c>
      <c r="F17" s="22" t="n">
        <f aca="false">SUM(F10:F16)</f>
        <v>104.44</v>
      </c>
      <c r="G17" s="22" t="n">
        <f aca="false">SUM(G10:G16)</f>
        <v>719.38</v>
      </c>
      <c r="H17" s="22" t="n">
        <f aca="false">SUM(H10:H16)</f>
        <v>0.37</v>
      </c>
      <c r="I17" s="22" t="n">
        <f aca="false">SUM(I10:I16)</f>
        <v>0.17</v>
      </c>
      <c r="J17" s="22" t="n">
        <f aca="false">SUM(J10:J16)</f>
        <v>41.37</v>
      </c>
      <c r="K17" s="22" t="n">
        <f aca="false">SUM(K10:K16)</f>
        <v>115.53</v>
      </c>
      <c r="L17" s="22" t="n">
        <f aca="false">SUM(L10:L16)</f>
        <v>75.59</v>
      </c>
      <c r="M17" s="22" t="n">
        <f aca="false">SUM(M10:M16)</f>
        <v>108.7</v>
      </c>
      <c r="N17" s="24" t="n">
        <f aca="false">SUM(N10:N16)</f>
        <v>6.27</v>
      </c>
    </row>
    <row r="18" s="35" customFormat="true" ht="15" hidden="false" customHeight="false" outlineLevel="0" collapsed="false">
      <c r="A18" s="27"/>
      <c r="B18" s="28"/>
      <c r="C18" s="29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s="35" customFormat="true" ht="15" hidden="false" customHeight="false" outlineLevel="0" collapsed="false">
      <c r="A19" s="27"/>
      <c r="B19" s="46"/>
      <c r="C19" s="29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27"/>
    </row>
    <row r="20" s="35" customFormat="true" ht="15" hidden="false" customHeight="false" outlineLevel="0" collapsed="false">
      <c r="A20" s="27"/>
      <c r="B20" s="46"/>
      <c r="C20" s="29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s="35" customFormat="true" ht="15" hidden="false" customHeight="false" outlineLevel="0" collapsed="false">
      <c r="A21" s="31"/>
      <c r="B21" s="32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s="35" customFormat="true" ht="15" hidden="false" customHeight="false" outlineLevel="0" collapsed="false">
      <c r="A22" s="31"/>
      <c r="B22" s="36" t="s">
        <v>35</v>
      </c>
      <c r="C22" s="57" t="s">
        <v>101</v>
      </c>
      <c r="D22" s="58" t="n">
        <f aca="false">D8+D17+D21</f>
        <v>29.04</v>
      </c>
      <c r="E22" s="58" t="n">
        <f aca="false">E8+E17+E21</f>
        <v>49.54</v>
      </c>
      <c r="F22" s="58" t="n">
        <f aca="false">F8+F17+F21</f>
        <v>164.54</v>
      </c>
      <c r="G22" s="58" t="n">
        <f aca="false">G8+G17+G21</f>
        <v>1252.33</v>
      </c>
      <c r="H22" s="58" t="n">
        <f aca="false">H8+H17+H21</f>
        <v>0.66</v>
      </c>
      <c r="I22" s="58" t="n">
        <f aca="false">I8+I17+I21</f>
        <v>0.38</v>
      </c>
      <c r="J22" s="58" t="n">
        <f aca="false">J8+J17+J21</f>
        <v>160.77</v>
      </c>
      <c r="K22" s="58" t="n">
        <f aca="false">K8+K17+K21</f>
        <v>120.01</v>
      </c>
      <c r="L22" s="58" t="n">
        <f aca="false">L8+L17+L21</f>
        <v>273.45</v>
      </c>
      <c r="M22" s="58" t="n">
        <f aca="false">M8+M17+M21</f>
        <v>212.2</v>
      </c>
      <c r="N22" s="58" t="n">
        <f aca="false">N8+N17+N21</f>
        <v>16.71</v>
      </c>
    </row>
    <row r="23" s="35" customFormat="true" ht="15" hidden="false" customHeight="false" outlineLevel="0" collapsed="false">
      <c r="A23" s="37"/>
      <c r="B23" s="37" t="s">
        <v>3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85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8.4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1" hidden="false" customHeight="tru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n">
        <v>78</v>
      </c>
      <c r="B4" s="15" t="s">
        <v>103</v>
      </c>
      <c r="C4" s="14" t="n">
        <v>250</v>
      </c>
      <c r="D4" s="16" t="n">
        <v>4.4</v>
      </c>
      <c r="E4" s="16" t="n">
        <v>4.16</v>
      </c>
      <c r="F4" s="16" t="n">
        <v>15.92</v>
      </c>
      <c r="G4" s="16" t="n">
        <v>118.4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</row>
    <row r="5" customFormat="false" ht="15" hidden="false" customHeight="false" outlineLevel="0" collapsed="false">
      <c r="A5" s="14" t="n">
        <v>42</v>
      </c>
      <c r="B5" s="15" t="s">
        <v>19</v>
      </c>
      <c r="C5" s="14" t="n">
        <v>20</v>
      </c>
      <c r="D5" s="16" t="n">
        <v>4.6</v>
      </c>
      <c r="E5" s="16" t="n">
        <v>5.9</v>
      </c>
      <c r="F5" s="16" t="n">
        <v>0</v>
      </c>
      <c r="G5" s="16" t="n">
        <v>72.8</v>
      </c>
      <c r="H5" s="16" t="n">
        <v>0</v>
      </c>
      <c r="I5" s="16" t="n">
        <v>15</v>
      </c>
      <c r="J5" s="16" t="n">
        <v>52</v>
      </c>
      <c r="K5" s="16" t="n">
        <v>176</v>
      </c>
      <c r="L5" s="16" t="n">
        <v>100</v>
      </c>
      <c r="M5" s="16" t="n">
        <v>7</v>
      </c>
      <c r="N5" s="16" t="n">
        <v>0.2</v>
      </c>
    </row>
    <row r="6" customFormat="false" ht="15" hidden="false" customHeight="false" outlineLevel="0" collapsed="false">
      <c r="A6" s="14" t="n">
        <v>424</v>
      </c>
      <c r="B6" s="16" t="s">
        <v>55</v>
      </c>
      <c r="C6" s="14" t="n">
        <v>50</v>
      </c>
      <c r="D6" s="16" t="n">
        <v>3.7</v>
      </c>
      <c r="E6" s="16" t="n">
        <v>5</v>
      </c>
      <c r="F6" s="16" t="n">
        <v>25.3</v>
      </c>
      <c r="G6" s="16" t="n">
        <v>213</v>
      </c>
      <c r="H6" s="16" t="n">
        <v>0.1</v>
      </c>
      <c r="I6" s="16" t="n">
        <v>0</v>
      </c>
      <c r="J6" s="16" t="n">
        <v>0</v>
      </c>
      <c r="K6" s="16" t="n">
        <v>1.01</v>
      </c>
      <c r="L6" s="16" t="n">
        <v>14</v>
      </c>
      <c r="M6" s="16" t="n">
        <v>21</v>
      </c>
      <c r="N6" s="16" t="n">
        <v>1.05</v>
      </c>
    </row>
    <row r="7" customFormat="false" ht="15.75" hidden="false" customHeight="false" outlineLevel="0" collapsed="false">
      <c r="A7" s="17" t="n">
        <v>43</v>
      </c>
      <c r="B7" s="18" t="s">
        <v>56</v>
      </c>
      <c r="C7" s="17" t="n">
        <v>200</v>
      </c>
      <c r="D7" s="18" t="n">
        <v>0.2</v>
      </c>
      <c r="E7" s="18" t="n">
        <v>0.51</v>
      </c>
      <c r="F7" s="20" t="n">
        <v>14.97</v>
      </c>
      <c r="G7" s="18" t="n">
        <v>56.85</v>
      </c>
      <c r="H7" s="18" t="n">
        <v>0</v>
      </c>
      <c r="I7" s="18" t="n">
        <v>0.1</v>
      </c>
      <c r="J7" s="18" t="n">
        <v>0.1</v>
      </c>
      <c r="K7" s="18" t="n">
        <v>0.8</v>
      </c>
      <c r="L7" s="18" t="n">
        <v>49.66</v>
      </c>
      <c r="M7" s="18" t="n">
        <v>44</v>
      </c>
      <c r="N7" s="18" t="n">
        <v>8.224</v>
      </c>
    </row>
    <row r="8" s="25" customFormat="true" ht="15.75" hidden="false" customHeight="false" outlineLevel="0" collapsed="false">
      <c r="A8" s="21"/>
      <c r="B8" s="22" t="s">
        <v>44</v>
      </c>
      <c r="C8" s="22" t="n">
        <v>520</v>
      </c>
      <c r="D8" s="22" t="n">
        <f aca="false">SUM(D4:D7)</f>
        <v>12.9</v>
      </c>
      <c r="E8" s="22" t="n">
        <f aca="false">SUM(E4:E7)</f>
        <v>15.57</v>
      </c>
      <c r="F8" s="23" t="n">
        <f aca="false">SUM(F4:F7)</f>
        <v>56.19</v>
      </c>
      <c r="G8" s="22" t="n">
        <f aca="false">SUM(G4:G7)</f>
        <v>461.05</v>
      </c>
      <c r="H8" s="22" t="n">
        <f aca="false">SUM(H4:H7)</f>
        <v>0.1</v>
      </c>
      <c r="I8" s="22" t="n">
        <f aca="false">SUM(I4:I7)</f>
        <v>15.1</v>
      </c>
      <c r="J8" s="22" t="n">
        <f aca="false">SUM(J4:J7)</f>
        <v>52.1</v>
      </c>
      <c r="K8" s="22" t="n">
        <f aca="false">SUM(K4:K7)</f>
        <v>177.81</v>
      </c>
      <c r="L8" s="22" t="n">
        <f aca="false">SUM(L4:L7)</f>
        <v>163.66</v>
      </c>
      <c r="M8" s="22" t="n">
        <f aca="false">SUM(M4:M7)</f>
        <v>72</v>
      </c>
      <c r="N8" s="24" t="n">
        <f aca="false">SUM(N4:N7)</f>
        <v>9.474</v>
      </c>
    </row>
    <row r="9" customFormat="false" ht="21.75" hidden="false" customHeight="true" outlineLevel="0" collapsed="false">
      <c r="A9" s="26" t="s">
        <v>1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" hidden="false" customHeight="false" outlineLevel="0" collapsed="false">
      <c r="A10" s="14" t="n">
        <v>126</v>
      </c>
      <c r="B10" s="15" t="s">
        <v>105</v>
      </c>
      <c r="C10" s="14" t="n">
        <v>100</v>
      </c>
      <c r="D10" s="16" t="n">
        <v>2.2</v>
      </c>
      <c r="E10" s="16" t="n">
        <v>4.6</v>
      </c>
      <c r="F10" s="16" t="n">
        <v>10.87</v>
      </c>
      <c r="G10" s="16" t="n">
        <v>93.7</v>
      </c>
      <c r="H10" s="16" t="n">
        <v>0.04</v>
      </c>
      <c r="I10" s="16" t="n">
        <v>0</v>
      </c>
      <c r="J10" s="16" t="n">
        <v>4.09</v>
      </c>
      <c r="K10" s="16" t="n">
        <v>56</v>
      </c>
      <c r="L10" s="16" t="n">
        <v>24.51</v>
      </c>
      <c r="M10" s="16" t="n">
        <v>33.02</v>
      </c>
      <c r="N10" s="16" t="n">
        <v>0.97</v>
      </c>
    </row>
    <row r="11" customFormat="false" ht="15" hidden="false" customHeight="false" outlineLevel="0" collapsed="false">
      <c r="A11" s="14" t="n">
        <v>108</v>
      </c>
      <c r="B11" s="16" t="s">
        <v>106</v>
      </c>
      <c r="C11" s="14" t="n">
        <v>250</v>
      </c>
      <c r="D11" s="16" t="n">
        <v>6.58</v>
      </c>
      <c r="E11" s="16" t="n">
        <v>2.98</v>
      </c>
      <c r="F11" s="16" t="n">
        <v>12.56</v>
      </c>
      <c r="G11" s="16" t="n">
        <v>130.77</v>
      </c>
      <c r="H11" s="16" t="n">
        <v>1.16</v>
      </c>
      <c r="I11" s="16" t="n">
        <v>0.18</v>
      </c>
      <c r="J11" s="16" t="n">
        <v>26.5</v>
      </c>
      <c r="K11" s="16" t="n">
        <v>2.2</v>
      </c>
      <c r="L11" s="16" t="n">
        <v>59.03</v>
      </c>
      <c r="M11" s="16" t="n">
        <v>49.32</v>
      </c>
      <c r="N11" s="16" t="n">
        <v>2.47</v>
      </c>
    </row>
    <row r="12" customFormat="false" ht="15" hidden="false" customHeight="false" outlineLevel="0" collapsed="false">
      <c r="A12" s="14" t="n">
        <v>216</v>
      </c>
      <c r="B12" s="15" t="s">
        <v>82</v>
      </c>
      <c r="C12" s="14" t="n">
        <v>200</v>
      </c>
      <c r="D12" s="16" t="n">
        <v>2.52</v>
      </c>
      <c r="E12" s="16" t="n">
        <v>6.24</v>
      </c>
      <c r="F12" s="16" t="n">
        <v>29.43</v>
      </c>
      <c r="G12" s="16" t="n">
        <v>188.92</v>
      </c>
      <c r="H12" s="16" t="n">
        <v>0.16</v>
      </c>
      <c r="I12" s="16" t="n">
        <v>0.09</v>
      </c>
      <c r="J12" s="16" t="n">
        <v>12.01</v>
      </c>
      <c r="K12" s="16" t="n">
        <v>3.09</v>
      </c>
      <c r="L12" s="16" t="n">
        <v>23.13</v>
      </c>
      <c r="M12" s="16" t="n">
        <v>39.06</v>
      </c>
      <c r="N12" s="16" t="n">
        <v>1.56</v>
      </c>
    </row>
    <row r="13" customFormat="false" ht="15" hidden="false" customHeight="false" outlineLevel="0" collapsed="false">
      <c r="A13" s="14" t="n">
        <v>462</v>
      </c>
      <c r="B13" s="16" t="s">
        <v>107</v>
      </c>
      <c r="C13" s="14" t="s">
        <v>29</v>
      </c>
      <c r="D13" s="16" t="n">
        <v>14.16</v>
      </c>
      <c r="E13" s="16" t="n">
        <v>24.16</v>
      </c>
      <c r="F13" s="16" t="n">
        <v>14.22</v>
      </c>
      <c r="G13" s="16" t="n">
        <v>340.67</v>
      </c>
      <c r="H13" s="16" t="n">
        <v>0.05</v>
      </c>
      <c r="I13" s="16" t="n">
        <v>0</v>
      </c>
      <c r="J13" s="16" t="n">
        <v>1.2</v>
      </c>
      <c r="K13" s="16" t="n">
        <v>0</v>
      </c>
      <c r="L13" s="16" t="n">
        <v>9.8</v>
      </c>
      <c r="M13" s="16" t="n">
        <v>12.2</v>
      </c>
      <c r="N13" s="16" t="n">
        <v>1.22</v>
      </c>
    </row>
    <row r="14" customFormat="false" ht="15" hidden="false" customHeight="false" outlineLevel="0" collapsed="false">
      <c r="A14" s="14" t="n">
        <v>573</v>
      </c>
      <c r="B14" s="16" t="s">
        <v>32</v>
      </c>
      <c r="C14" s="14" t="n">
        <v>40</v>
      </c>
      <c r="D14" s="16" t="n">
        <v>3.4</v>
      </c>
      <c r="E14" s="16" t="n">
        <v>0.32</v>
      </c>
      <c r="F14" s="16" t="n">
        <v>19.68</v>
      </c>
      <c r="G14" s="16" t="n">
        <v>94</v>
      </c>
      <c r="H14" s="16" t="n">
        <v>0.08</v>
      </c>
      <c r="I14" s="16" t="n">
        <v>0.04</v>
      </c>
      <c r="J14" s="16" t="n">
        <v>0</v>
      </c>
      <c r="K14" s="16" t="n">
        <v>1.36</v>
      </c>
      <c r="L14" s="16" t="n">
        <v>13</v>
      </c>
      <c r="M14" s="16" t="n">
        <v>24.8</v>
      </c>
      <c r="N14" s="16" t="n">
        <v>1.68</v>
      </c>
    </row>
    <row r="15" customFormat="false" ht="15" hidden="false" customHeight="false" outlineLevel="0" collapsed="false">
      <c r="A15" s="17" t="n">
        <v>574</v>
      </c>
      <c r="B15" s="18" t="s">
        <v>71</v>
      </c>
      <c r="C15" s="17" t="n">
        <v>40</v>
      </c>
      <c r="D15" s="18" t="n">
        <v>1.88</v>
      </c>
      <c r="E15" s="18" t="n">
        <v>0.28</v>
      </c>
      <c r="F15" s="18" t="n">
        <v>19.92</v>
      </c>
      <c r="G15" s="18" t="n">
        <v>85.6</v>
      </c>
      <c r="H15" s="18" t="n">
        <v>0.07</v>
      </c>
      <c r="I15" s="18" t="n">
        <v>0.03</v>
      </c>
      <c r="J15" s="18" t="n">
        <v>0</v>
      </c>
      <c r="K15" s="18" t="n">
        <v>63.2</v>
      </c>
      <c r="L15" s="18" t="n">
        <v>14</v>
      </c>
      <c r="M15" s="18" t="n">
        <v>18.8</v>
      </c>
      <c r="N15" s="18" t="n">
        <v>1.56</v>
      </c>
    </row>
    <row r="16" customFormat="false" ht="15.75" hidden="false" customHeight="false" outlineLevel="0" collapsed="false">
      <c r="A16" s="17" t="n">
        <v>348</v>
      </c>
      <c r="B16" s="18" t="s">
        <v>108</v>
      </c>
      <c r="C16" s="17" t="n">
        <v>200</v>
      </c>
      <c r="D16" s="18" t="n">
        <v>0.22</v>
      </c>
      <c r="E16" s="18" t="n">
        <v>0</v>
      </c>
      <c r="F16" s="18" t="n">
        <v>15.31</v>
      </c>
      <c r="G16" s="18" t="n">
        <v>76.75</v>
      </c>
      <c r="H16" s="18" t="n">
        <v>0</v>
      </c>
      <c r="I16" s="18" t="n">
        <v>0</v>
      </c>
      <c r="J16" s="18" t="n">
        <v>0.2</v>
      </c>
      <c r="K16" s="18" t="n">
        <v>0.09</v>
      </c>
      <c r="L16" s="18" t="n">
        <v>11.3</v>
      </c>
      <c r="M16" s="18" t="n">
        <v>3</v>
      </c>
      <c r="N16" s="18" t="n">
        <v>0.62</v>
      </c>
    </row>
    <row r="17" s="55" customFormat="true" ht="15.75" hidden="false" customHeight="false" outlineLevel="0" collapsed="false">
      <c r="A17" s="21"/>
      <c r="B17" s="22" t="s">
        <v>34</v>
      </c>
      <c r="C17" s="22" t="n">
        <v>970</v>
      </c>
      <c r="D17" s="22" t="n">
        <f aca="false">SUM(D10:D16)</f>
        <v>30.96</v>
      </c>
      <c r="E17" s="22" t="n">
        <f aca="false">SUM(E10:E16)</f>
        <v>38.58</v>
      </c>
      <c r="F17" s="22" t="n">
        <f aca="false">SUM(F10:F16)</f>
        <v>121.99</v>
      </c>
      <c r="G17" s="22" t="n">
        <f aca="false">SUM(G10:G16)</f>
        <v>1010.41</v>
      </c>
      <c r="H17" s="22" t="n">
        <f aca="false">SUM(H10:H16)</f>
        <v>1.56</v>
      </c>
      <c r="I17" s="22" t="n">
        <f aca="false">SUM(I10:I16)</f>
        <v>0.34</v>
      </c>
      <c r="J17" s="22" t="n">
        <f aca="false">SUM(J10:J16)</f>
        <v>44</v>
      </c>
      <c r="K17" s="22" t="n">
        <f aca="false">SUM(K10:K16)</f>
        <v>125.94</v>
      </c>
      <c r="L17" s="22" t="n">
        <f aca="false">SUM(L10:L16)</f>
        <v>154.77</v>
      </c>
      <c r="M17" s="22" t="n">
        <f aca="false">SUM(M10:M16)</f>
        <v>180.2</v>
      </c>
      <c r="N17" s="24" t="n">
        <f aca="false">SUM(N10:N16)</f>
        <v>10.08</v>
      </c>
    </row>
    <row r="18" s="35" customFormat="true" ht="15" hidden="false" customHeight="false" outlineLevel="0" collapsed="false">
      <c r="A18" s="27"/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35" customFormat="true" ht="15" hidden="false" customHeight="false" outlineLevel="0" collapsed="false">
      <c r="A19" s="27"/>
      <c r="B19" s="46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s="35" customFormat="true" ht="15" hidden="false" customHeight="false" outlineLevel="0" collapsed="false">
      <c r="A20" s="27"/>
      <c r="B20" s="46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35" customFormat="true" ht="15" hidden="false" customHeight="false" outlineLevel="0" collapsed="false">
      <c r="A21" s="27"/>
      <c r="B21" s="32"/>
      <c r="C21" s="57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s="35" customFormat="true" ht="15" hidden="false" customHeight="false" outlineLevel="0" collapsed="false">
      <c r="A22" s="27"/>
      <c r="B22" s="36" t="s">
        <v>35</v>
      </c>
      <c r="C22" s="33" t="s">
        <v>101</v>
      </c>
      <c r="D22" s="34" t="n">
        <f aca="false">D7+D17+D21</f>
        <v>31.16</v>
      </c>
      <c r="E22" s="34" t="n">
        <f aca="false">E7+E17+E21</f>
        <v>39.09</v>
      </c>
      <c r="F22" s="34" t="n">
        <f aca="false">F7+F17+F21</f>
        <v>136.96</v>
      </c>
      <c r="G22" s="34" t="n">
        <f aca="false">G7+G17+G21</f>
        <v>1067.26</v>
      </c>
      <c r="H22" s="34" t="n">
        <f aca="false">H7+H17+H21</f>
        <v>1.56</v>
      </c>
      <c r="I22" s="34" t="n">
        <f aca="false">I7+I17+I21</f>
        <v>0.44</v>
      </c>
      <c r="J22" s="34" t="n">
        <f aca="false">J7+J17+J21</f>
        <v>44.1</v>
      </c>
      <c r="K22" s="34" t="n">
        <f aca="false">K7+K17+K21</f>
        <v>126.74</v>
      </c>
      <c r="L22" s="34" t="n">
        <f aca="false">L7+L17+L21</f>
        <v>204.43</v>
      </c>
      <c r="M22" s="34" t="n">
        <f aca="false">M7+M17+M21</f>
        <v>224.2</v>
      </c>
      <c r="N22" s="34" t="n">
        <f aca="false">N7+N17+N21</f>
        <v>18.304</v>
      </c>
    </row>
    <row r="23" s="35" customFormat="true" ht="15" hidden="false" customHeight="false" outlineLevel="0" collapsed="false">
      <c r="A23" s="90"/>
      <c r="B23" s="37" t="s">
        <v>37</v>
      </c>
      <c r="C23" s="37"/>
      <c r="D23" s="38" t="n">
        <v>0.6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35" customFormat="true" ht="15" hidden="false" customHeight="false" outlineLevel="0" collapsed="false">
      <c r="A24" s="9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5" customFormat="true" ht="15" hidden="false" customHeight="false" outlineLevel="0" collapsed="false">
      <c r="A25" s="3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4" min="10" style="0" width="8.14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4"/>
      <c r="L1" s="5" t="s">
        <v>5</v>
      </c>
      <c r="M1" s="5"/>
      <c r="N1" s="5"/>
    </row>
    <row r="2" customFormat="false" ht="27" hidden="false" customHeight="false" outlineLevel="0" collapsed="false">
      <c r="A2" s="1"/>
      <c r="B2" s="2"/>
      <c r="C2" s="3"/>
      <c r="D2" s="6" t="s">
        <v>6</v>
      </c>
      <c r="E2" s="7" t="s">
        <v>7</v>
      </c>
      <c r="F2" s="7" t="s">
        <v>8</v>
      </c>
      <c r="G2" s="8" t="s">
        <v>9</v>
      </c>
      <c r="H2" s="9" t="s">
        <v>10</v>
      </c>
      <c r="I2" s="10" t="s">
        <v>11</v>
      </c>
      <c r="J2" s="10" t="s">
        <v>12</v>
      </c>
      <c r="K2" s="11" t="s">
        <v>13</v>
      </c>
      <c r="L2" s="12" t="s">
        <v>14</v>
      </c>
      <c r="M2" s="10" t="s">
        <v>15</v>
      </c>
      <c r="N2" s="11" t="s">
        <v>16</v>
      </c>
    </row>
    <row r="3" customFormat="false" ht="21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30" hidden="false" customHeight="false" outlineLevel="0" collapsed="false">
      <c r="A4" s="14" t="n">
        <v>174</v>
      </c>
      <c r="B4" s="15" t="s">
        <v>110</v>
      </c>
      <c r="C4" s="14" t="n">
        <v>250</v>
      </c>
      <c r="D4" s="16" t="n">
        <v>7.46</v>
      </c>
      <c r="E4" s="16" t="n">
        <v>7.45</v>
      </c>
      <c r="F4" s="16" t="n">
        <v>20.69</v>
      </c>
      <c r="G4" s="16" t="n">
        <v>195.2</v>
      </c>
      <c r="H4" s="16" t="n">
        <v>0.21</v>
      </c>
      <c r="I4" s="16" t="n">
        <v>0.32</v>
      </c>
      <c r="J4" s="16" t="n">
        <v>1.3</v>
      </c>
      <c r="K4" s="16" t="n">
        <v>0.69</v>
      </c>
      <c r="L4" s="16" t="n">
        <v>253.18</v>
      </c>
      <c r="M4" s="16" t="n">
        <v>53.15</v>
      </c>
      <c r="N4" s="16" t="n">
        <v>1</v>
      </c>
    </row>
    <row r="5" customFormat="false" ht="15" hidden="false" customHeight="false" outlineLevel="0" collapsed="false">
      <c r="A5" s="14" t="n">
        <v>41</v>
      </c>
      <c r="B5" s="15" t="s">
        <v>111</v>
      </c>
      <c r="C5" s="14" t="n">
        <v>20</v>
      </c>
      <c r="D5" s="16" t="n">
        <v>0.26</v>
      </c>
      <c r="E5" s="16" t="n">
        <v>12.3</v>
      </c>
      <c r="F5" s="16" t="n">
        <v>0.3</v>
      </c>
      <c r="G5" s="16" t="n">
        <v>113.2</v>
      </c>
      <c r="H5" s="16" t="n">
        <v>0</v>
      </c>
      <c r="I5" s="16" t="n">
        <v>0</v>
      </c>
      <c r="J5" s="16" t="n">
        <v>118</v>
      </c>
      <c r="K5" s="16" t="n">
        <v>2</v>
      </c>
      <c r="L5" s="16" t="n">
        <v>4</v>
      </c>
      <c r="M5" s="16" t="n">
        <v>0</v>
      </c>
      <c r="N5" s="16" t="n">
        <v>0</v>
      </c>
    </row>
    <row r="6" customFormat="false" ht="15" hidden="false" customHeight="false" outlineLevel="0" collapsed="false">
      <c r="A6" s="17" t="n">
        <v>46</v>
      </c>
      <c r="B6" s="18" t="s">
        <v>112</v>
      </c>
      <c r="C6" s="54" t="s">
        <v>113</v>
      </c>
      <c r="D6" s="18" t="n">
        <v>1.1</v>
      </c>
      <c r="E6" s="18" t="n">
        <v>9</v>
      </c>
      <c r="F6" s="20" t="n">
        <v>6.8</v>
      </c>
      <c r="G6" s="18" t="n">
        <v>115</v>
      </c>
      <c r="H6" s="18" t="n">
        <v>0.12</v>
      </c>
      <c r="I6" s="18" t="n">
        <v>0.11</v>
      </c>
      <c r="J6" s="18" t="n">
        <v>0.24</v>
      </c>
      <c r="K6" s="18" t="n">
        <v>1.73</v>
      </c>
      <c r="L6" s="18" t="n">
        <v>170.1</v>
      </c>
      <c r="M6" s="18" t="n">
        <v>38.58</v>
      </c>
      <c r="N6" s="18" t="n">
        <v>2.28</v>
      </c>
    </row>
    <row r="7" customFormat="false" ht="30.75" hidden="false" customHeight="false" outlineLevel="0" collapsed="false">
      <c r="A7" s="14" t="n">
        <v>379</v>
      </c>
      <c r="B7" s="52" t="s">
        <v>114</v>
      </c>
      <c r="C7" s="14" t="n">
        <v>200</v>
      </c>
      <c r="D7" s="16" t="n">
        <v>3.09</v>
      </c>
      <c r="E7" s="16" t="n">
        <v>3.58</v>
      </c>
      <c r="F7" s="16" t="n">
        <v>15.02</v>
      </c>
      <c r="G7" s="16" t="n">
        <v>102.1</v>
      </c>
      <c r="H7" s="16" t="n">
        <v>0</v>
      </c>
      <c r="I7" s="16" t="n">
        <v>0.2</v>
      </c>
      <c r="J7" s="16" t="n">
        <v>1.3</v>
      </c>
      <c r="K7" s="16" t="n">
        <v>0.12</v>
      </c>
      <c r="L7" s="16" t="n">
        <v>120</v>
      </c>
      <c r="M7" s="16" t="n">
        <v>14.6</v>
      </c>
      <c r="N7" s="16" t="n">
        <v>0.1</v>
      </c>
    </row>
    <row r="8" s="25" customFormat="true" ht="15.75" hidden="false" customHeight="false" outlineLevel="0" collapsed="false">
      <c r="A8" s="21"/>
      <c r="B8" s="22" t="s">
        <v>44</v>
      </c>
      <c r="C8" s="22" t="n">
        <v>520</v>
      </c>
      <c r="D8" s="22" t="n">
        <f aca="false">SUM(D4:D7)</f>
        <v>11.91</v>
      </c>
      <c r="E8" s="22" t="n">
        <f aca="false">SUM(E4:E7)</f>
        <v>32.33</v>
      </c>
      <c r="F8" s="23" t="n">
        <f aca="false">SUM(F4:F7)</f>
        <v>42.81</v>
      </c>
      <c r="G8" s="22" t="n">
        <f aca="false">SUM(G4:G7)</f>
        <v>525.5</v>
      </c>
      <c r="H8" s="22" t="n">
        <f aca="false">SUM(H4:H7)</f>
        <v>0.33</v>
      </c>
      <c r="I8" s="22" t="n">
        <f aca="false">SUM(I4:I7)</f>
        <v>0.63</v>
      </c>
      <c r="J8" s="22" t="n">
        <f aca="false">SUM(J4:J7)</f>
        <v>120.84</v>
      </c>
      <c r="K8" s="22" t="n">
        <f aca="false">SUM(K4:K7)</f>
        <v>4.54</v>
      </c>
      <c r="L8" s="22" t="n">
        <f aca="false">SUM(L4:L7)</f>
        <v>547.28</v>
      </c>
      <c r="M8" s="22" t="n">
        <f aca="false">SUM(M4:M7)</f>
        <v>106.33</v>
      </c>
      <c r="N8" s="24" t="n">
        <f aca="false">SUM(N4:N7)</f>
        <v>3.38</v>
      </c>
    </row>
    <row r="9" customFormat="false" ht="18.75" hidden="false" customHeight="true" outlineLevel="0" collapsed="false">
      <c r="A9" s="26" t="s">
        <v>11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61" customFormat="true" ht="15" hidden="false" customHeight="false" outlineLevel="0" collapsed="false">
      <c r="A10" s="59" t="n">
        <v>173</v>
      </c>
      <c r="B10" s="62" t="s">
        <v>68</v>
      </c>
      <c r="C10" s="59" t="n">
        <v>100</v>
      </c>
      <c r="D10" s="60" t="n">
        <v>0.8</v>
      </c>
      <c r="E10" s="60" t="n">
        <v>3.71</v>
      </c>
      <c r="F10" s="60" t="n">
        <v>4.67</v>
      </c>
      <c r="G10" s="60" t="n">
        <v>55.26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</row>
    <row r="11" s="61" customFormat="true" ht="30" hidden="false" customHeight="false" outlineLevel="0" collapsed="false">
      <c r="A11" s="59" t="n">
        <v>111</v>
      </c>
      <c r="B11" s="62" t="s">
        <v>116</v>
      </c>
      <c r="C11" s="59" t="n">
        <v>250</v>
      </c>
      <c r="D11" s="60" t="n">
        <v>12.5</v>
      </c>
      <c r="E11" s="60" t="n">
        <v>4.54</v>
      </c>
      <c r="F11" s="60" t="n">
        <v>27.66</v>
      </c>
      <c r="G11" s="60" t="n">
        <v>117.02</v>
      </c>
      <c r="H11" s="60" t="n">
        <v>0.4</v>
      </c>
      <c r="I11" s="60" t="n">
        <v>0.2</v>
      </c>
      <c r="J11" s="60" t="n">
        <v>22</v>
      </c>
      <c r="K11" s="60" t="n">
        <v>5.07</v>
      </c>
      <c r="L11" s="60" t="n">
        <v>63.6</v>
      </c>
      <c r="M11" s="60" t="n">
        <v>67.82</v>
      </c>
      <c r="N11" s="60" t="n">
        <v>3.72</v>
      </c>
    </row>
    <row r="12" customFormat="false" ht="15" hidden="false" customHeight="false" outlineLevel="0" collapsed="false">
      <c r="A12" s="14" t="n">
        <v>380</v>
      </c>
      <c r="B12" s="15" t="s">
        <v>117</v>
      </c>
      <c r="C12" s="14" t="n">
        <v>250</v>
      </c>
      <c r="D12" s="16" t="n">
        <v>4</v>
      </c>
      <c r="E12" s="16" t="n">
        <v>3.8</v>
      </c>
      <c r="F12" s="16" t="n">
        <v>15.2</v>
      </c>
      <c r="G12" s="16" t="n">
        <v>138</v>
      </c>
      <c r="H12" s="16" t="n">
        <v>0.05</v>
      </c>
      <c r="I12" s="16" t="n">
        <v>17.5</v>
      </c>
      <c r="J12" s="16" t="n">
        <v>25.3</v>
      </c>
      <c r="K12" s="16" t="n">
        <v>82.5</v>
      </c>
      <c r="L12" s="16" t="n">
        <v>61.5</v>
      </c>
      <c r="M12" s="16" t="n">
        <v>30</v>
      </c>
      <c r="N12" s="16" t="n">
        <v>1.19</v>
      </c>
    </row>
    <row r="13" customFormat="false" ht="15" hidden="false" customHeight="false" outlineLevel="0" collapsed="false">
      <c r="A13" s="14" t="n">
        <v>573</v>
      </c>
      <c r="B13" s="16" t="s">
        <v>32</v>
      </c>
      <c r="C13" s="14" t="n">
        <v>40</v>
      </c>
      <c r="D13" s="16" t="n">
        <v>3.4</v>
      </c>
      <c r="E13" s="16" t="n">
        <v>0.32</v>
      </c>
      <c r="F13" s="16" t="n">
        <v>19.68</v>
      </c>
      <c r="G13" s="16" t="n">
        <v>94</v>
      </c>
      <c r="H13" s="16" t="n">
        <v>0.08</v>
      </c>
      <c r="I13" s="16" t="n">
        <v>0.04</v>
      </c>
      <c r="J13" s="16" t="n">
        <v>0</v>
      </c>
      <c r="K13" s="16" t="n">
        <v>1.36</v>
      </c>
      <c r="L13" s="16" t="n">
        <v>13</v>
      </c>
      <c r="M13" s="16" t="n">
        <v>24.8</v>
      </c>
      <c r="N13" s="16" t="n">
        <v>1.68</v>
      </c>
    </row>
    <row r="14" customFormat="false" ht="15" hidden="false" customHeight="false" outlineLevel="0" collapsed="false">
      <c r="A14" s="17" t="n">
        <v>574</v>
      </c>
      <c r="B14" s="18" t="s">
        <v>71</v>
      </c>
      <c r="C14" s="17" t="n">
        <v>40</v>
      </c>
      <c r="D14" s="18" t="n">
        <v>1.88</v>
      </c>
      <c r="E14" s="18" t="n">
        <v>0.28</v>
      </c>
      <c r="F14" s="18" t="n">
        <v>19.92</v>
      </c>
      <c r="G14" s="18" t="n">
        <v>85.6</v>
      </c>
      <c r="H14" s="18" t="n">
        <v>0.07</v>
      </c>
      <c r="I14" s="18" t="n">
        <v>0.03</v>
      </c>
      <c r="J14" s="18" t="n">
        <v>0</v>
      </c>
      <c r="K14" s="18" t="n">
        <v>63.2</v>
      </c>
      <c r="L14" s="18" t="n">
        <v>14</v>
      </c>
      <c r="M14" s="18" t="n">
        <v>18.8</v>
      </c>
      <c r="N14" s="18" t="n">
        <v>1.56</v>
      </c>
    </row>
    <row r="15" customFormat="false" ht="15.75" hidden="false" customHeight="false" outlineLevel="0" collapsed="false">
      <c r="A15" s="17" t="n">
        <v>686</v>
      </c>
      <c r="B15" s="18" t="s">
        <v>72</v>
      </c>
      <c r="C15" s="17" t="s">
        <v>73</v>
      </c>
      <c r="D15" s="18" t="n">
        <v>0.3</v>
      </c>
      <c r="E15" s="18" t="n">
        <v>0</v>
      </c>
      <c r="F15" s="18" t="n">
        <v>15.2</v>
      </c>
      <c r="G15" s="18" t="n">
        <v>95</v>
      </c>
      <c r="H15" s="18" t="n">
        <v>0</v>
      </c>
      <c r="I15" s="18" t="n">
        <v>0</v>
      </c>
      <c r="J15" s="18" t="n">
        <v>2.22</v>
      </c>
      <c r="K15" s="18" t="n">
        <v>0.82</v>
      </c>
      <c r="L15" s="18" t="n">
        <v>59.53</v>
      </c>
      <c r="M15" s="18" t="n">
        <v>47.05</v>
      </c>
      <c r="N15" s="18" t="n">
        <v>8.47</v>
      </c>
    </row>
    <row r="16" s="55" customFormat="true" ht="15.75" hidden="false" customHeight="false" outlineLevel="0" collapsed="false">
      <c r="A16" s="21"/>
      <c r="B16" s="22" t="s">
        <v>34</v>
      </c>
      <c r="C16" s="22" t="n">
        <v>895</v>
      </c>
      <c r="D16" s="22" t="n">
        <f aca="false">SUM(D10:D15)</f>
        <v>22.88</v>
      </c>
      <c r="E16" s="22" t="n">
        <f aca="false">SUM(E10:E15)</f>
        <v>12.65</v>
      </c>
      <c r="F16" s="22" t="n">
        <f aca="false">SUM(F10:F15)</f>
        <v>102.33</v>
      </c>
      <c r="G16" s="22" t="n">
        <f aca="false">SUM(G10:G15)</f>
        <v>584.88</v>
      </c>
      <c r="H16" s="22" t="n">
        <f aca="false">SUM(H10:H15)</f>
        <v>0.6</v>
      </c>
      <c r="I16" s="22" t="n">
        <f aca="false">SUM(I10:I15)</f>
        <v>17.77</v>
      </c>
      <c r="J16" s="22" t="n">
        <f aca="false">SUM(J10:J15)</f>
        <v>49.52</v>
      </c>
      <c r="K16" s="22" t="n">
        <f aca="false">SUM(K10:K15)</f>
        <v>152.95</v>
      </c>
      <c r="L16" s="22" t="n">
        <f aca="false">SUM(L10:L15)</f>
        <v>211.63</v>
      </c>
      <c r="M16" s="22" t="n">
        <f aca="false">SUM(M10:M15)</f>
        <v>188.47</v>
      </c>
      <c r="N16" s="24" t="n">
        <f aca="false">SUM(N10:N15)</f>
        <v>16.62</v>
      </c>
    </row>
    <row r="17" s="35" customFormat="true" ht="15.75" hidden="false" customHeight="false" outlineLevel="0" collapsed="false">
      <c r="A17" s="63"/>
      <c r="B17" s="64"/>
      <c r="C17" s="65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s="35" customFormat="true" ht="15.75" hidden="false" customHeight="false" outlineLevel="0" collapsed="false">
      <c r="A18" s="63"/>
      <c r="B18" s="68"/>
      <c r="C18" s="65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35" customFormat="true" ht="15.75" hidden="false" customHeight="false" outlineLevel="0" collapsed="false">
      <c r="A19" s="63"/>
      <c r="B19" s="67"/>
      <c r="C19" s="65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s="35" customFormat="true" ht="15.75" hidden="false" customHeight="false" outlineLevel="0" collapsed="false">
      <c r="A20" s="68"/>
      <c r="B20" s="69"/>
      <c r="C20" s="70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35" customFormat="true" ht="15.75" hidden="false" customHeight="false" outlineLevel="0" collapsed="false">
      <c r="A21" s="68"/>
      <c r="B21" s="72" t="s">
        <v>35</v>
      </c>
      <c r="C21" s="70" t="s">
        <v>118</v>
      </c>
      <c r="D21" s="92" t="n">
        <f aca="false">D8+D16+D20</f>
        <v>34.79</v>
      </c>
      <c r="E21" s="92" t="n">
        <f aca="false">E8+E16+E20</f>
        <v>44.98</v>
      </c>
      <c r="F21" s="92" t="n">
        <f aca="false">F8+F16+F20</f>
        <v>145.14</v>
      </c>
      <c r="G21" s="92" t="n">
        <f aca="false">G8+G16+G20</f>
        <v>1110.38</v>
      </c>
      <c r="H21" s="92" t="n">
        <f aca="false">H8+H16+H20</f>
        <v>0.93</v>
      </c>
      <c r="I21" s="92" t="n">
        <f aca="false">I8+I16+I20</f>
        <v>18.4</v>
      </c>
      <c r="J21" s="92" t="n">
        <f aca="false">J8+J16+J20</f>
        <v>170.36</v>
      </c>
      <c r="K21" s="92" t="n">
        <f aca="false">K8+K16+K20</f>
        <v>157.49</v>
      </c>
      <c r="L21" s="92" t="n">
        <f aca="false">L8+L16+L20</f>
        <v>758.91</v>
      </c>
      <c r="M21" s="92" t="n">
        <f aca="false">M8+M16+M20</f>
        <v>294.8</v>
      </c>
      <c r="N21" s="92" t="n">
        <f aca="false">N8+N16+N20</f>
        <v>20</v>
      </c>
    </row>
    <row r="22" s="35" customFormat="true" ht="15.75" hidden="false" customHeight="false" outlineLevel="0" collapsed="false">
      <c r="A22" s="74"/>
      <c r="B22" s="74" t="s">
        <v>37</v>
      </c>
      <c r="C22" s="74"/>
      <c r="D22" s="75" t="n">
        <v>0.68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s="35" customFormat="true" ht="15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s="3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5" customFormat="true" ht="15" hidden="false" customHeight="false" outlineLevel="0" collapsed="false"/>
    <row r="26" s="35" customFormat="true" ht="15" hidden="false" customHeight="false" outlineLevel="0" collapsed="false"/>
    <row r="27" s="35" customFormat="true" ht="15" hidden="false" customHeight="false" outlineLevel="0" collapsed="false"/>
    <row r="28" s="35" customFormat="true" ht="15" hidden="false" customHeight="false" outlineLevel="0" collapsed="false"/>
    <row r="29" s="35" customFormat="true" ht="15" hidden="false" customHeight="false" outlineLevel="0" collapsed="false"/>
    <row r="30" s="35" customFormat="true" ht="15" hidden="false" customHeight="false" outlineLevel="0" collapsed="false"/>
    <row r="31" s="35" customFormat="true" ht="15" hidden="false" customHeight="false" outlineLevel="0" collapsed="false"/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</sheetData>
  <mergeCells count="8">
    <mergeCell ref="A1:A2"/>
    <mergeCell ref="B1:B2"/>
    <mergeCell ref="C1:C2"/>
    <mergeCell ref="D1:G1"/>
    <mergeCell ref="H1:K1"/>
    <mergeCell ref="L1:N1"/>
    <mergeCell ref="A3:N3"/>
    <mergeCell ref="A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1T19:56:50Z</dcterms:modified>
  <cp:revision>0</cp:revision>
  <dc:subject/>
  <dc:title/>
</cp:coreProperties>
</file>